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Весна" sheetId="1" state="visible" r:id="rId2"/>
    <sheet name="Меню старшие 5-11 кл Весна" sheetId="2" state="visible" r:id="rId3"/>
    <sheet name="Замена 1 неделя" sheetId="3" state="visible" r:id="rId4"/>
    <sheet name="Меню сокращенное" sheetId="4" state="visible" r:id="rId5"/>
  </sheets>
  <definedNames>
    <definedName function="false" hidden="true" localSheetId="0" name="_xlnm._FilterDatabase" vbProcedure="false">'Меню младшие 1-4 кл Весна'!$A$2: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2">
  <si>
    <t xml:space="preserve">Согласовано</t>
  </si>
  <si>
    <t xml:space="preserve">Разработано и утвер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 Р.Р. Рахматуллин 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(рожки)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ТТК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мармеладом</t>
  </si>
  <si>
    <t xml:space="preserve">185/13,5</t>
  </si>
  <si>
    <t xml:space="preserve">4 день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139 Сбор.рец. На прод-ию для обуч. Во всех образ.учреж-Дели -2017</t>
  </si>
  <si>
    <t xml:space="preserve">Капуста тушеная (доп. гарнир)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сахаром</t>
  </si>
  <si>
    <t xml:space="preserve">190/10</t>
  </si>
  <si>
    <t xml:space="preserve">6 день</t>
  </si>
  <si>
    <t xml:space="preserve">№ 47 Сбор.рец. На прод-ию для обуч. Во всех образ.учреж-Дели 2017</t>
  </si>
  <si>
    <t xml:space="preserve">Салат из квашенной капусты</t>
  </si>
  <si>
    <t xml:space="preserve">Жаркое по - домашнему с куриной грудкой</t>
  </si>
  <si>
    <t xml:space="preserve">50/150</t>
  </si>
  <si>
    <t xml:space="preserve">ВСЕГО за 6 дней 1 недели: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ттк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Чай "Витаминный" с ягодами</t>
  </si>
  <si>
    <t xml:space="preserve">промышленного выпуска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Макаронные изделия отварные с маслом сливочным</t>
  </si>
  <si>
    <t xml:space="preserve">150/3</t>
  </si>
  <si>
    <t xml:space="preserve">Напиток из свежих фруктов (75С)</t>
  </si>
  <si>
    <t xml:space="preserve">№ 12 Сбор.рец. На прод-ию для питания детей в дошк образ.организациях-Дели + -2016</t>
  </si>
  <si>
    <t xml:space="preserve">Салат из кукурузы к/с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Чай с сахаром,с яблоком</t>
  </si>
  <si>
    <t xml:space="preserve">180/10/10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ВСЕГО за 6 дней 2 недели:</t>
  </si>
  <si>
    <t xml:space="preserve">ВСЕГО за 12 дней:</t>
  </si>
  <si>
    <t xml:space="preserve">В среднем на 1 учащегося в день:</t>
  </si>
  <si>
    <t xml:space="preserve">________________Р.Р. Рахматуллин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18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Котлеты говяжьи в томатном соусе</t>
  </si>
  <si>
    <t xml:space="preserve">75/30</t>
  </si>
  <si>
    <t xml:space="preserve">50/200</t>
  </si>
  <si>
    <t xml:space="preserve">Итого за 6 дней 1 недели:</t>
  </si>
  <si>
    <t xml:space="preserve">100</t>
  </si>
  <si>
    <t xml:space="preserve">200/3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 с маслом растительным</t>
  </si>
  <si>
    <t xml:space="preserve">Котлеты из мяса кур в томатном соусе</t>
  </si>
  <si>
    <t xml:space="preserve">80/30</t>
  </si>
  <si>
    <t xml:space="preserve">Пюре картофельное</t>
  </si>
  <si>
    <t xml:space="preserve">Напиток из свежих фруктов (75 С)</t>
  </si>
  <si>
    <t xml:space="preserve">Салат из кукурузы к/с (доп гарнир)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замена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7-11 лет</t>
  </si>
  <si>
    <t xml:space="preserve">12 лет и ст</t>
  </si>
  <si>
    <t xml:space="preserve">Плоды и ягоды свежие АПЕЛЬСИН</t>
  </si>
  <si>
    <t xml:space="preserve">нет</t>
  </si>
  <si>
    <t xml:space="preserve">Капуста тушеная (доп.гарнир) </t>
  </si>
  <si>
    <t xml:space="preserve">Плоды и ягоды свежие ЯБЛОКО</t>
  </si>
  <si>
    <t xml:space="preserve">Котлеты "Домашние" из говядины                  ВОЗМОЖНА ЗАМЕНА Сосиски отварные (дет.питание)  Халяль</t>
  </si>
  <si>
    <t xml:space="preserve">90/100</t>
  </si>
  <si>
    <t xml:space="preserve">100/100</t>
  </si>
  <si>
    <t xml:space="preserve">Гуляш из отварной говядины</t>
  </si>
  <si>
    <t xml:space="preserve">Куриные бедра  запеченные с томатным соусом</t>
  </si>
  <si>
    <t xml:space="preserve">Рыба тушеная с овощами в томате</t>
  </si>
  <si>
    <t xml:space="preserve">Котлеты говяжьи  /Котлеты говяжьи  в томатном соусе (для ст.кл)</t>
  </si>
  <si>
    <t xml:space="preserve">Жаркое по - домашнему с куриной грудкой </t>
  </si>
  <si>
    <t xml:space="preserve">Макаронные изделия (рожки)отварные с маслом сливочным</t>
  </si>
  <si>
    <t xml:space="preserve">Рис отварной рассыпчатый с маслом сливочным/Рис отварной рассыпчатый ст кл</t>
  </si>
  <si>
    <t xml:space="preserve">Чай  с сахаром,с лимоном</t>
  </si>
  <si>
    <t xml:space="preserve">Компот из свежих яблок (75С)(сахара 10г)</t>
  </si>
  <si>
    <t xml:space="preserve">Чай с сахаром </t>
  </si>
  <si>
    <t xml:space="preserve">с заменой на сосиски </t>
  </si>
  <si>
    <t xml:space="preserve">2-ая неделя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Куриное бедро /цыплята/куриная грудка /запеченные </t>
  </si>
  <si>
    <t xml:space="preserve">Котлеты из мяса кур /Котлеты из мяса кур  в томатном соусе с овощами (для ст кл)</t>
  </si>
  <si>
    <t xml:space="preserve">Тефтели мясные  в томатно-сметанном соусе</t>
  </si>
  <si>
    <t xml:space="preserve">Плов из говядины  с рисовой крупой</t>
  </si>
  <si>
    <t xml:space="preserve">Биточки рыбные в сметанном соусе </t>
  </si>
  <si>
    <t xml:space="preserve">Овощи тушеные с мясом 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rFont val="Times New Roman"/>
        <family val="1"/>
        <charset val="204"/>
      </rPr>
      <t xml:space="preserve">Пюре картофельное (ст.кл)</t>
    </r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185/15</t>
  </si>
  <si>
    <t xml:space="preserve">по замене Каша Дружба"Молочная"</t>
  </si>
  <si>
    <t xml:space="preserve">220/5</t>
  </si>
  <si>
    <t xml:space="preserve">Чай с сахаром с лимоном</t>
  </si>
  <si>
    <t xml:space="preserve">Напиток из свежих фруктов 75С (сахара 10г)</t>
  </si>
  <si>
    <t xml:space="preserve">Чай с сахаром с яблоком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0%"/>
    <numFmt numFmtId="170" formatCode="0.000"/>
    <numFmt numFmtId="171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5" min="4" style="0" width="9.56"/>
    <col collapsed="false" customWidth="true" hidden="false" outlineLevel="0" max="6" min="6" style="0" width="10.56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9.56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true" outlineLevel="0" collapsed="false">
      <c r="A51" s="3"/>
      <c r="B51" s="4" t="s">
        <v>9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26"/>
      <c r="L52" s="26"/>
      <c r="M52" s="26"/>
      <c r="N52" s="26"/>
      <c r="O52" s="26"/>
    </row>
    <row r="53" customFormat="false" ht="25.5" hidden="false" customHeight="false" outlineLevel="0" collapsed="false">
      <c r="A53" s="27" t="s">
        <v>10</v>
      </c>
      <c r="B53" s="28" t="s">
        <v>11</v>
      </c>
      <c r="C53" s="28" t="s">
        <v>12</v>
      </c>
      <c r="D53" s="29" t="s">
        <v>13</v>
      </c>
      <c r="E53" s="29" t="s">
        <v>14</v>
      </c>
      <c r="F53" s="29" t="s">
        <v>15</v>
      </c>
      <c r="G53" s="29" t="s">
        <v>16</v>
      </c>
      <c r="H53" s="29" t="s">
        <v>17</v>
      </c>
      <c r="I53" s="29" t="s">
        <v>18</v>
      </c>
      <c r="J53" s="29" t="s">
        <v>19</v>
      </c>
      <c r="K53" s="29" t="s">
        <v>20</v>
      </c>
      <c r="L53" s="29" t="s">
        <v>21</v>
      </c>
      <c r="M53" s="29" t="s">
        <v>22</v>
      </c>
      <c r="N53" s="29" t="s">
        <v>23</v>
      </c>
      <c r="O53" s="29" t="s">
        <v>24</v>
      </c>
    </row>
    <row r="54" customFormat="false" ht="15.75" hidden="false" customHeight="true" outlineLevel="0" collapsed="false">
      <c r="A54" s="30"/>
      <c r="B54" s="31" t="s">
        <v>2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true" outlineLevel="0" collapsed="false">
      <c r="A55" s="32"/>
      <c r="B55" s="31" t="s">
        <v>2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6.75" hidden="false" customHeight="false" outlineLevel="0" collapsed="false">
      <c r="A56" s="33" t="s">
        <v>27</v>
      </c>
      <c r="B56" s="34" t="s">
        <v>28</v>
      </c>
      <c r="C56" s="35" t="n">
        <v>100</v>
      </c>
      <c r="D56" s="36" t="n">
        <v>0.85</v>
      </c>
      <c r="E56" s="37" t="n">
        <v>0.2</v>
      </c>
      <c r="F56" s="36" t="n">
        <v>8.9</v>
      </c>
      <c r="G56" s="36" t="n">
        <v>43</v>
      </c>
      <c r="H56" s="38" t="n">
        <v>0.04</v>
      </c>
      <c r="I56" s="39" t="n">
        <v>60</v>
      </c>
      <c r="J56" s="40"/>
      <c r="K56" s="39" t="n">
        <v>0.2</v>
      </c>
      <c r="L56" s="38" t="n">
        <v>34</v>
      </c>
      <c r="M56" s="38" t="n">
        <v>23</v>
      </c>
      <c r="N56" s="38" t="n">
        <v>13</v>
      </c>
      <c r="O56" s="38" t="n">
        <v>0.3</v>
      </c>
    </row>
    <row r="57" customFormat="false" ht="36.75" hidden="false" customHeight="false" outlineLevel="0" collapsed="false">
      <c r="A57" s="33" t="s">
        <v>29</v>
      </c>
      <c r="B57" s="41" t="s">
        <v>30</v>
      </c>
      <c r="C57" s="42" t="n">
        <v>90</v>
      </c>
      <c r="D57" s="43" t="n">
        <v>8.15</v>
      </c>
      <c r="E57" s="43" t="n">
        <v>10.5</v>
      </c>
      <c r="F57" s="43" t="n">
        <v>8.1</v>
      </c>
      <c r="G57" s="43" t="n">
        <v>199.565217391304</v>
      </c>
      <c r="H57" s="43" t="n">
        <v>0.13695652173913</v>
      </c>
      <c r="I57" s="43" t="n">
        <v>0.195652173913044</v>
      </c>
      <c r="J57" s="43" t="n">
        <v>2.73913043478261</v>
      </c>
      <c r="K57" s="43" t="n">
        <v>2.2695652173913</v>
      </c>
      <c r="L57" s="43" t="n">
        <v>13.4804347826087</v>
      </c>
      <c r="M57" s="43" t="n">
        <v>104.595652173913</v>
      </c>
      <c r="N57" s="43" t="n">
        <v>16.0826086956522</v>
      </c>
      <c r="O57" s="43" t="n">
        <v>1.70217391304348</v>
      </c>
    </row>
    <row r="58" customFormat="false" ht="36.75" hidden="false" customHeight="false" outlineLevel="0" collapsed="false">
      <c r="A58" s="33" t="s">
        <v>31</v>
      </c>
      <c r="B58" s="41" t="s">
        <v>32</v>
      </c>
      <c r="C58" s="42" t="s">
        <v>33</v>
      </c>
      <c r="D58" s="43" t="n">
        <v>5.12</v>
      </c>
      <c r="E58" s="43" t="n">
        <v>4.53</v>
      </c>
      <c r="F58" s="43" t="n">
        <v>31.99</v>
      </c>
      <c r="G58" s="43" t="n">
        <v>189.3</v>
      </c>
      <c r="H58" s="43" t="n">
        <v>0.057</v>
      </c>
      <c r="I58" s="43" t="n">
        <v>0</v>
      </c>
      <c r="J58" s="43" t="n">
        <v>20</v>
      </c>
      <c r="K58" s="43" t="n">
        <v>0.8225</v>
      </c>
      <c r="L58" s="43" t="n">
        <v>12.3915</v>
      </c>
      <c r="M58" s="43" t="n">
        <v>38.66775</v>
      </c>
      <c r="N58" s="43" t="n">
        <v>8.619</v>
      </c>
      <c r="O58" s="43" t="n">
        <v>0.862</v>
      </c>
    </row>
    <row r="59" customFormat="false" ht="36.75" hidden="false" customHeight="false" outlineLevel="0" collapsed="false">
      <c r="A59" s="33" t="s">
        <v>34</v>
      </c>
      <c r="B59" s="44" t="s">
        <v>35</v>
      </c>
      <c r="C59" s="45" t="n">
        <v>200</v>
      </c>
      <c r="D59" s="46" t="n">
        <v>0.662</v>
      </c>
      <c r="E59" s="46" t="n">
        <v>0.09</v>
      </c>
      <c r="F59" s="46" t="n">
        <v>22.03</v>
      </c>
      <c r="G59" s="46" t="n">
        <v>92.9</v>
      </c>
      <c r="H59" s="46" t="n">
        <v>0.016</v>
      </c>
      <c r="I59" s="46" t="n">
        <v>0.726</v>
      </c>
      <c r="J59" s="46" t="n">
        <v>0</v>
      </c>
      <c r="K59" s="46" t="n">
        <v>0.508</v>
      </c>
      <c r="L59" s="46" t="n">
        <v>32.48</v>
      </c>
      <c r="M59" s="46" t="n">
        <v>23.44</v>
      </c>
      <c r="N59" s="46" t="n">
        <v>17.46</v>
      </c>
      <c r="O59" s="46" t="n">
        <v>0.698</v>
      </c>
    </row>
    <row r="60" customFormat="false" ht="15" hidden="false" customHeight="false" outlineLevel="0" collapsed="false">
      <c r="A60" s="33" t="s">
        <v>36</v>
      </c>
      <c r="B60" s="44" t="s">
        <v>37</v>
      </c>
      <c r="C60" s="45" t="n">
        <v>40</v>
      </c>
      <c r="D60" s="46" t="n">
        <v>3.06</v>
      </c>
      <c r="E60" s="46" t="n">
        <v>3.76</v>
      </c>
      <c r="F60" s="46" t="n">
        <v>8.99</v>
      </c>
      <c r="G60" s="46" t="n">
        <v>51.8</v>
      </c>
      <c r="H60" s="46" t="n">
        <v>0.052</v>
      </c>
      <c r="I60" s="46" t="n">
        <v>0</v>
      </c>
      <c r="J60" s="46" t="n">
        <v>0</v>
      </c>
      <c r="K60" s="46" t="n">
        <v>1.48</v>
      </c>
      <c r="L60" s="46" t="n">
        <v>10.4</v>
      </c>
      <c r="M60" s="46" t="n">
        <v>33.6</v>
      </c>
      <c r="N60" s="46" t="n">
        <v>12</v>
      </c>
      <c r="O60" s="46" t="n">
        <v>0.56</v>
      </c>
    </row>
    <row r="61" customFormat="false" ht="36" hidden="false" customHeight="false" outlineLevel="0" collapsed="false">
      <c r="A61" s="47" t="s">
        <v>38</v>
      </c>
      <c r="B61" s="44" t="s">
        <v>39</v>
      </c>
      <c r="C61" s="48" t="n">
        <v>20</v>
      </c>
      <c r="D61" s="43" t="n">
        <v>1.32</v>
      </c>
      <c r="E61" s="43" t="n">
        <v>0.24</v>
      </c>
      <c r="F61" s="43" t="n">
        <v>7.92</v>
      </c>
      <c r="G61" s="43" t="n">
        <v>39.6</v>
      </c>
      <c r="H61" s="43" t="n">
        <v>0.034</v>
      </c>
      <c r="I61" s="43" t="n">
        <v>0</v>
      </c>
      <c r="J61" s="43" t="n">
        <v>0</v>
      </c>
      <c r="K61" s="43" t="n">
        <v>0.28</v>
      </c>
      <c r="L61" s="43" t="n">
        <v>5.8</v>
      </c>
      <c r="M61" s="43" t="n">
        <v>30</v>
      </c>
      <c r="N61" s="43" t="n">
        <v>9.4</v>
      </c>
      <c r="O61" s="43" t="n">
        <v>0.78</v>
      </c>
      <c r="P61" s="0" t="n">
        <v>0</v>
      </c>
      <c r="Q61" s="1" t="n">
        <v>0</v>
      </c>
    </row>
    <row r="62" customFormat="false" ht="15.75" hidden="false" customHeight="false" outlineLevel="0" collapsed="false">
      <c r="A62" s="49"/>
      <c r="B62" s="50" t="s">
        <v>40</v>
      </c>
      <c r="C62" s="51" t="n">
        <v>605</v>
      </c>
      <c r="D62" s="52" t="n">
        <f aca="false">SUM(D56:D61)</f>
        <v>19.162</v>
      </c>
      <c r="E62" s="52" t="n">
        <f aca="false">SUM(E56:E61)</f>
        <v>19.32</v>
      </c>
      <c r="F62" s="52" t="n">
        <f aca="false">SUM(F56:F61)</f>
        <v>87.93</v>
      </c>
      <c r="G62" s="52" t="n">
        <f aca="false">SUM(G56:G61)</f>
        <v>616.165217391304</v>
      </c>
      <c r="H62" s="52" t="n">
        <f aca="false">SUM(H56:H61)</f>
        <v>0.33595652173913</v>
      </c>
      <c r="I62" s="52" t="n">
        <f aca="false">SUM(I56:I61)</f>
        <v>60.921652173913</v>
      </c>
      <c r="J62" s="52" t="n">
        <f aca="false">SUM(J56:J61)</f>
        <v>22.7391304347826</v>
      </c>
      <c r="K62" s="52" t="n">
        <f aca="false">SUM(K56:K61)</f>
        <v>5.56006521739131</v>
      </c>
      <c r="L62" s="52" t="n">
        <f aca="false">SUM(L56:L61)</f>
        <v>108.551934782609</v>
      </c>
      <c r="M62" s="52" t="n">
        <f aca="false">SUM(M56:M61)</f>
        <v>253.303402173913</v>
      </c>
      <c r="N62" s="52" t="n">
        <f aca="false">SUM(N56:N61)</f>
        <v>76.5616086956522</v>
      </c>
      <c r="O62" s="52" t="n">
        <f aca="false">SUM(O56:O61)</f>
        <v>4.90217391304348</v>
      </c>
      <c r="P62" s="52" t="n">
        <f aca="false">SUM(P57:P61)</f>
        <v>0</v>
      </c>
      <c r="Q62" s="52" t="n">
        <f aca="false">SUM(Q57:Q61)</f>
        <v>0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6"/>
      <c r="L63" s="26"/>
      <c r="M63" s="26"/>
      <c r="N63" s="26"/>
      <c r="O63" s="26"/>
    </row>
    <row r="64" customFormat="false" ht="15.75" hidden="false" customHeight="true" outlineLevel="0" collapsed="false">
      <c r="A64" s="32"/>
      <c r="B64" s="31" t="s">
        <v>41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36.75" hidden="false" customHeight="false" outlineLevel="0" collapsed="false">
      <c r="A65" s="33" t="s">
        <v>42</v>
      </c>
      <c r="B65" s="34" t="s">
        <v>43</v>
      </c>
      <c r="C65" s="35" t="s">
        <v>44</v>
      </c>
      <c r="D65" s="53" t="n">
        <v>2.63</v>
      </c>
      <c r="E65" s="37" t="n">
        <v>2.66</v>
      </c>
      <c r="F65" s="36" t="n">
        <v>0</v>
      </c>
      <c r="G65" s="36" t="n">
        <v>34.3333333333333</v>
      </c>
      <c r="H65" s="38" t="n">
        <v>0.00333333333333333</v>
      </c>
      <c r="I65" s="39" t="n">
        <v>0.07</v>
      </c>
      <c r="J65" s="40" t="n">
        <v>21</v>
      </c>
      <c r="K65" s="39" t="n">
        <v>0.04</v>
      </c>
      <c r="L65" s="38" t="n">
        <v>100</v>
      </c>
      <c r="M65" s="38" t="n">
        <v>60</v>
      </c>
      <c r="N65" s="38" t="n">
        <v>5.5</v>
      </c>
      <c r="O65" s="38" t="n">
        <v>0.07</v>
      </c>
    </row>
    <row r="66" customFormat="false" ht="36" hidden="false" customHeight="false" outlineLevel="0" collapsed="false">
      <c r="A66" s="47" t="s">
        <v>45</v>
      </c>
      <c r="B66" s="41" t="s">
        <v>46</v>
      </c>
      <c r="C66" s="54" t="s">
        <v>47</v>
      </c>
      <c r="D66" s="43" t="n">
        <v>10.45</v>
      </c>
      <c r="E66" s="43" t="n">
        <v>10.71</v>
      </c>
      <c r="F66" s="43" t="n">
        <v>22.89</v>
      </c>
      <c r="G66" s="43" t="n">
        <v>221</v>
      </c>
      <c r="H66" s="43" t="n">
        <v>0.03</v>
      </c>
      <c r="I66" s="43" t="n">
        <v>0.92</v>
      </c>
      <c r="J66" s="55"/>
      <c r="K66" s="43" t="n">
        <v>2.61</v>
      </c>
      <c r="L66" s="43" t="n">
        <v>21.81</v>
      </c>
      <c r="M66" s="43" t="n">
        <v>154.15</v>
      </c>
      <c r="N66" s="43" t="n">
        <v>22.03</v>
      </c>
      <c r="O66" s="43" t="n">
        <v>3.06</v>
      </c>
    </row>
    <row r="67" customFormat="false" ht="36.75" hidden="false" customHeight="false" outlineLevel="0" collapsed="false">
      <c r="A67" s="33" t="s">
        <v>48</v>
      </c>
      <c r="B67" s="41" t="s">
        <v>49</v>
      </c>
      <c r="C67" s="42" t="s">
        <v>33</v>
      </c>
      <c r="D67" s="43" t="n">
        <v>4.61</v>
      </c>
      <c r="E67" s="43" t="n">
        <v>6.92</v>
      </c>
      <c r="F67" s="43" t="n">
        <v>27.79</v>
      </c>
      <c r="G67" s="43" t="n">
        <v>207</v>
      </c>
      <c r="H67" s="43" t="n">
        <v>0.21</v>
      </c>
      <c r="I67" s="43" t="n">
        <v>0</v>
      </c>
      <c r="J67" s="43" t="n">
        <v>20</v>
      </c>
      <c r="K67" s="43" t="n">
        <v>0.45</v>
      </c>
      <c r="L67" s="43" t="n">
        <v>25.19</v>
      </c>
      <c r="M67" s="43" t="n">
        <v>208.85</v>
      </c>
      <c r="N67" s="43" t="n">
        <v>140.52</v>
      </c>
      <c r="O67" s="43" t="n">
        <v>4.72</v>
      </c>
    </row>
    <row r="68" customFormat="false" ht="36.75" hidden="false" customHeight="false" outlineLevel="0" collapsed="false">
      <c r="A68" s="33" t="s">
        <v>50</v>
      </c>
      <c r="B68" s="44" t="s">
        <v>51</v>
      </c>
      <c r="C68" s="48" t="s">
        <v>52</v>
      </c>
      <c r="D68" s="43" t="n">
        <v>0.13</v>
      </c>
      <c r="E68" s="43" t="n">
        <v>0.02</v>
      </c>
      <c r="F68" s="43" t="n">
        <v>10.2</v>
      </c>
      <c r="G68" s="43" t="n">
        <v>42</v>
      </c>
      <c r="H68" s="43"/>
      <c r="I68" s="43" t="n">
        <v>2.83</v>
      </c>
      <c r="J68" s="43"/>
      <c r="K68" s="43" t="n">
        <v>0.01</v>
      </c>
      <c r="L68" s="43" t="n">
        <v>14.05</v>
      </c>
      <c r="M68" s="43" t="n">
        <v>4.4</v>
      </c>
      <c r="N68" s="43" t="n">
        <v>2.4</v>
      </c>
      <c r="O68" s="43" t="n">
        <v>0.34</v>
      </c>
    </row>
    <row r="69" customFormat="false" ht="36.75" hidden="false" customHeight="false" outlineLevel="0" collapsed="false">
      <c r="A69" s="33" t="s">
        <v>53</v>
      </c>
      <c r="B69" s="44" t="s">
        <v>54</v>
      </c>
      <c r="C69" s="48" t="n">
        <v>50</v>
      </c>
      <c r="D69" s="43" t="n">
        <v>2.39</v>
      </c>
      <c r="E69" s="43" t="n">
        <v>0.4</v>
      </c>
      <c r="F69" s="43" t="n">
        <v>24.6</v>
      </c>
      <c r="G69" s="43" t="n">
        <v>111.5</v>
      </c>
      <c r="H69" s="43" t="n">
        <v>0.055</v>
      </c>
      <c r="I69" s="43" t="n">
        <v>0</v>
      </c>
      <c r="J69" s="43" t="n">
        <v>0</v>
      </c>
      <c r="K69" s="43" t="n">
        <v>0.55</v>
      </c>
      <c r="L69" s="43" t="n">
        <v>10</v>
      </c>
      <c r="M69" s="43" t="n">
        <v>32.5</v>
      </c>
      <c r="N69" s="43" t="n">
        <v>7</v>
      </c>
      <c r="O69" s="43" t="n">
        <v>0.55</v>
      </c>
      <c r="P69" s="0" t="n">
        <v>0</v>
      </c>
      <c r="Q69" s="1" t="n">
        <v>0</v>
      </c>
    </row>
    <row r="70" customFormat="false" ht="15.75" hidden="false" customHeight="false" outlineLevel="0" collapsed="false">
      <c r="A70" s="49"/>
      <c r="B70" s="50" t="s">
        <v>40</v>
      </c>
      <c r="C70" s="51" t="n">
        <v>515</v>
      </c>
      <c r="D70" s="52" t="n">
        <f aca="false">SUM(D65:D69)</f>
        <v>20.21</v>
      </c>
      <c r="E70" s="52" t="n">
        <f aca="false">SUM(E65:E69)</f>
        <v>20.71</v>
      </c>
      <c r="F70" s="52" t="n">
        <f aca="false">SUM(F65:F69)</f>
        <v>85.48</v>
      </c>
      <c r="G70" s="52" t="n">
        <f aca="false">SUM(G65:G69)</f>
        <v>615.833333333333</v>
      </c>
      <c r="H70" s="52" t="n">
        <f aca="false">SUM(H65:H69)</f>
        <v>0.298333333333333</v>
      </c>
      <c r="I70" s="52" t="n">
        <f aca="false">SUM(I65:I69)</f>
        <v>3.82</v>
      </c>
      <c r="J70" s="52" t="n">
        <f aca="false">SUM(J65:J69)</f>
        <v>41</v>
      </c>
      <c r="K70" s="52" t="n">
        <f aca="false">SUM(K65:K69)</f>
        <v>3.66</v>
      </c>
      <c r="L70" s="52" t="n">
        <f aca="false">SUM(L65:L69)</f>
        <v>171.05</v>
      </c>
      <c r="M70" s="52" t="n">
        <f aca="false">SUM(M65:M69)</f>
        <v>459.9</v>
      </c>
      <c r="N70" s="52" t="n">
        <f aca="false">SUM(N65:N69)</f>
        <v>177.45</v>
      </c>
      <c r="O70" s="52" t="n">
        <f aca="false">SUM(O65:O69)</f>
        <v>8.74</v>
      </c>
      <c r="P70" s="52" t="n">
        <f aca="false">SUM(P65:P69)</f>
        <v>0</v>
      </c>
      <c r="Q70" s="52" t="n">
        <f aca="false">SUM(Q65:Q69)</f>
        <v>0</v>
      </c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Q72" s="57"/>
    </row>
    <row r="73" customFormat="false" ht="15.75" hidden="false" customHeight="true" outlineLevel="0" collapsed="false">
      <c r="A73" s="32"/>
      <c r="B73" s="31" t="s">
        <v>55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36" hidden="false" customHeight="false" outlineLevel="0" collapsed="false">
      <c r="A74" s="58" t="s">
        <v>56</v>
      </c>
      <c r="B74" s="34" t="s">
        <v>57</v>
      </c>
      <c r="C74" s="59" t="n">
        <v>60</v>
      </c>
      <c r="D74" s="60" t="n">
        <v>0.6546</v>
      </c>
      <c r="E74" s="60" t="n">
        <v>4.18</v>
      </c>
      <c r="F74" s="60" t="n">
        <v>6.723</v>
      </c>
      <c r="G74" s="60" t="n">
        <v>62.34</v>
      </c>
      <c r="H74" s="60" t="n">
        <v>0.012</v>
      </c>
      <c r="I74" s="60" t="n">
        <v>3.864</v>
      </c>
      <c r="J74" s="60" t="n">
        <v>0</v>
      </c>
      <c r="K74" s="60" t="n">
        <v>6.36</v>
      </c>
      <c r="L74" s="60" t="n">
        <v>17.5608</v>
      </c>
      <c r="M74" s="60" t="n">
        <v>19.0848</v>
      </c>
      <c r="N74" s="60" t="n">
        <v>10.0992</v>
      </c>
      <c r="O74" s="60" t="n">
        <v>0.888</v>
      </c>
    </row>
    <row r="75" customFormat="false" ht="36" hidden="false" customHeight="false" outlineLevel="0" collapsed="false">
      <c r="A75" s="58" t="s">
        <v>58</v>
      </c>
      <c r="B75" s="44" t="s">
        <v>59</v>
      </c>
      <c r="C75" s="45" t="s">
        <v>60</v>
      </c>
      <c r="D75" s="46" t="n">
        <v>12.0024</v>
      </c>
      <c r="E75" s="46" t="n">
        <v>10.0406</v>
      </c>
      <c r="F75" s="46" t="n">
        <v>8.6036</v>
      </c>
      <c r="G75" s="46" t="n">
        <v>195.1</v>
      </c>
      <c r="H75" s="46" t="n">
        <v>0.104</v>
      </c>
      <c r="I75" s="46" t="n">
        <v>3.035</v>
      </c>
      <c r="J75" s="46" t="n">
        <v>64.92</v>
      </c>
      <c r="K75" s="46" t="n">
        <v>1.702</v>
      </c>
      <c r="L75" s="46" t="n">
        <v>47.546</v>
      </c>
      <c r="M75" s="46" t="n">
        <v>162.008</v>
      </c>
      <c r="N75" s="46" t="n">
        <v>24.734</v>
      </c>
      <c r="O75" s="46" t="n">
        <v>1.6456</v>
      </c>
    </row>
    <row r="76" customFormat="false" ht="36.75" hidden="false" customHeight="false" outlineLevel="0" collapsed="false">
      <c r="A76" s="33" t="s">
        <v>61</v>
      </c>
      <c r="B76" s="44" t="s">
        <v>62</v>
      </c>
      <c r="C76" s="45" t="s">
        <v>33</v>
      </c>
      <c r="D76" s="46" t="n">
        <v>3.74</v>
      </c>
      <c r="E76" s="46" t="n">
        <v>4.15</v>
      </c>
      <c r="F76" s="46" t="n">
        <v>39.23</v>
      </c>
      <c r="G76" s="46" t="n">
        <v>209</v>
      </c>
      <c r="H76" s="46" t="n">
        <v>0.0255</v>
      </c>
      <c r="I76" s="46" t="n">
        <v>0</v>
      </c>
      <c r="J76" s="46" t="n">
        <v>20</v>
      </c>
      <c r="K76" s="46" t="n">
        <v>0.33</v>
      </c>
      <c r="L76" s="46" t="n">
        <v>2.57</v>
      </c>
      <c r="M76" s="46" t="n">
        <v>62.45</v>
      </c>
      <c r="N76" s="46" t="n">
        <v>16.335</v>
      </c>
      <c r="O76" s="46" t="n">
        <v>0.54</v>
      </c>
    </row>
    <row r="77" customFormat="false" ht="36.75" hidden="false" customHeight="false" outlineLevel="0" collapsed="false">
      <c r="A77" s="33" t="s">
        <v>63</v>
      </c>
      <c r="B77" s="44" t="s">
        <v>64</v>
      </c>
      <c r="C77" s="42" t="s">
        <v>65</v>
      </c>
      <c r="D77" s="43" t="n">
        <v>0.09</v>
      </c>
      <c r="E77" s="43" t="n">
        <v>0.02</v>
      </c>
      <c r="F77" s="43" t="n">
        <v>10.72</v>
      </c>
      <c r="G77" s="43" t="n">
        <v>43.34</v>
      </c>
      <c r="H77" s="43"/>
      <c r="I77" s="43" t="n">
        <v>0.03</v>
      </c>
      <c r="J77" s="43"/>
      <c r="K77" s="43"/>
      <c r="L77" s="43" t="n">
        <v>11.25</v>
      </c>
      <c r="M77" s="43" t="n">
        <v>2.95</v>
      </c>
      <c r="N77" s="43" t="n">
        <v>1.7</v>
      </c>
      <c r="O77" s="43" t="n">
        <v>0.29</v>
      </c>
    </row>
    <row r="78" customFormat="false" ht="36" hidden="false" customHeight="false" outlineLevel="0" collapsed="false">
      <c r="A78" s="47" t="s">
        <v>53</v>
      </c>
      <c r="B78" s="44" t="s">
        <v>54</v>
      </c>
      <c r="C78" s="48" t="n">
        <v>20</v>
      </c>
      <c r="D78" s="61" t="n">
        <v>1.52</v>
      </c>
      <c r="E78" s="61" t="n">
        <v>0.16</v>
      </c>
      <c r="F78" s="61" t="n">
        <v>9.84</v>
      </c>
      <c r="G78" s="62" t="n">
        <v>47</v>
      </c>
      <c r="H78" s="61" t="n">
        <v>0.022</v>
      </c>
      <c r="I78" s="63" t="n">
        <v>0</v>
      </c>
      <c r="J78" s="63" t="n">
        <v>0</v>
      </c>
      <c r="K78" s="61" t="n">
        <v>0.22</v>
      </c>
      <c r="L78" s="61" t="n">
        <v>4</v>
      </c>
      <c r="M78" s="61" t="n">
        <v>13</v>
      </c>
      <c r="N78" s="61" t="n">
        <v>2.8</v>
      </c>
      <c r="O78" s="61" t="n">
        <v>0.22</v>
      </c>
      <c r="P78" s="0" t="n">
        <v>0</v>
      </c>
      <c r="Q78" s="1" t="n">
        <v>0</v>
      </c>
    </row>
    <row r="79" customFormat="false" ht="36" hidden="false" customHeight="false" outlineLevel="0" collapsed="false">
      <c r="A79" s="47" t="s">
        <v>38</v>
      </c>
      <c r="B79" s="44" t="s">
        <v>39</v>
      </c>
      <c r="C79" s="64" t="n">
        <v>20</v>
      </c>
      <c r="D79" s="46" t="n">
        <v>1.32</v>
      </c>
      <c r="E79" s="46" t="n">
        <v>0.24</v>
      </c>
      <c r="F79" s="46" t="n">
        <v>7.92</v>
      </c>
      <c r="G79" s="46" t="n">
        <v>39.6</v>
      </c>
      <c r="H79" s="46" t="n">
        <v>0.034</v>
      </c>
      <c r="I79" s="46" t="n">
        <v>0</v>
      </c>
      <c r="J79" s="46" t="n">
        <v>0</v>
      </c>
      <c r="K79" s="46" t="n">
        <v>0.28</v>
      </c>
      <c r="L79" s="46" t="n">
        <v>5.8</v>
      </c>
      <c r="M79" s="46" t="n">
        <v>30</v>
      </c>
      <c r="N79" s="46" t="n">
        <v>9.4</v>
      </c>
      <c r="O79" s="46" t="n">
        <v>0.78</v>
      </c>
    </row>
    <row r="80" customFormat="false" ht="15.75" hidden="false" customHeight="false" outlineLevel="0" collapsed="false">
      <c r="A80" s="49"/>
      <c r="B80" s="50" t="s">
        <v>40</v>
      </c>
      <c r="C80" s="51" t="n">
        <v>563.5</v>
      </c>
      <c r="D80" s="52" t="n">
        <f aca="false">SUM(D74:D79)</f>
        <v>19.327</v>
      </c>
      <c r="E80" s="52" t="n">
        <f aca="false">SUM(E74:E79)</f>
        <v>18.7906</v>
      </c>
      <c r="F80" s="52" t="n">
        <f aca="false">SUM(F74:F79)</f>
        <v>83.0366</v>
      </c>
      <c r="G80" s="52" t="n">
        <f aca="false">SUM(G74:G79)</f>
        <v>596.38</v>
      </c>
      <c r="H80" s="52" t="n">
        <f aca="false">SUM(H74:H79)</f>
        <v>0.1975</v>
      </c>
      <c r="I80" s="52" t="n">
        <f aca="false">SUM(I74:I79)</f>
        <v>6.929</v>
      </c>
      <c r="J80" s="52" t="n">
        <f aca="false">SUM(J74:J79)</f>
        <v>84.92</v>
      </c>
      <c r="K80" s="52" t="n">
        <f aca="false">SUM(K74:K79)</f>
        <v>8.892</v>
      </c>
      <c r="L80" s="52" t="n">
        <f aca="false">SUM(L74:L79)</f>
        <v>88.7268</v>
      </c>
      <c r="M80" s="52" t="n">
        <f aca="false">SUM(M74:M79)</f>
        <v>289.4928</v>
      </c>
      <c r="N80" s="52" t="n">
        <f aca="false">SUM(N74:N79)</f>
        <v>65.0682</v>
      </c>
      <c r="O80" s="52" t="n">
        <f aca="false">SUM(O74:O79)</f>
        <v>4.3636</v>
      </c>
      <c r="P80" s="65" t="n">
        <v>0.25</v>
      </c>
      <c r="Q80" s="57" t="n">
        <v>0.25</v>
      </c>
    </row>
    <row r="81" customFormat="false" ht="10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.75" hidden="false" customHeight="true" outlineLevel="0" collapsed="false">
      <c r="A82" s="32"/>
      <c r="B82" s="67" t="s">
        <v>66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36.75" hidden="false" customHeight="false" outlineLevel="0" collapsed="false">
      <c r="A83" s="33" t="s">
        <v>67</v>
      </c>
      <c r="B83" s="69" t="s">
        <v>68</v>
      </c>
      <c r="C83" s="54" t="s">
        <v>47</v>
      </c>
      <c r="D83" s="43" t="n">
        <v>9.15</v>
      </c>
      <c r="E83" s="70" t="n">
        <v>5.62</v>
      </c>
      <c r="F83" s="70" t="n">
        <v>7.8</v>
      </c>
      <c r="G83" s="43" t="n">
        <v>105</v>
      </c>
      <c r="H83" s="43" t="n">
        <v>0.05</v>
      </c>
      <c r="I83" s="70" t="n">
        <v>3.73</v>
      </c>
      <c r="J83" s="70" t="n">
        <v>5.82</v>
      </c>
      <c r="K83" s="70" t="n">
        <v>2.52</v>
      </c>
      <c r="L83" s="43" t="n">
        <v>39.07</v>
      </c>
      <c r="M83" s="43" t="n">
        <v>162.19</v>
      </c>
      <c r="N83" s="43" t="n">
        <v>48.53</v>
      </c>
      <c r="O83" s="43" t="n">
        <v>0.85</v>
      </c>
    </row>
    <row r="84" customFormat="false" ht="36.75" hidden="false" customHeight="false" outlineLevel="0" collapsed="false">
      <c r="A84" s="33" t="s">
        <v>69</v>
      </c>
      <c r="B84" s="44" t="s">
        <v>70</v>
      </c>
      <c r="C84" s="42" t="s">
        <v>33</v>
      </c>
      <c r="D84" s="43" t="n">
        <v>3.1</v>
      </c>
      <c r="E84" s="70" t="n">
        <v>8.4315</v>
      </c>
      <c r="F84" s="70" t="n">
        <v>20.509</v>
      </c>
      <c r="G84" s="70" t="n">
        <v>170.25</v>
      </c>
      <c r="H84" s="43" t="n">
        <v>0.1395</v>
      </c>
      <c r="I84" s="43" t="n">
        <v>18.1605</v>
      </c>
      <c r="J84" s="43" t="n">
        <v>20</v>
      </c>
      <c r="K84" s="43" t="n">
        <v>0.2315</v>
      </c>
      <c r="L84" s="43" t="n">
        <v>38.175</v>
      </c>
      <c r="M84" s="43" t="n">
        <v>88.095</v>
      </c>
      <c r="N84" s="43" t="n">
        <v>27.75</v>
      </c>
      <c r="O84" s="43" t="n">
        <v>1.0195</v>
      </c>
    </row>
    <row r="85" customFormat="false" ht="36.75" hidden="false" customHeight="false" outlineLevel="0" collapsed="false">
      <c r="A85" s="33" t="s">
        <v>71</v>
      </c>
      <c r="B85" s="41" t="s">
        <v>72</v>
      </c>
      <c r="C85" s="42" t="n">
        <v>75</v>
      </c>
      <c r="D85" s="43" t="n">
        <v>0.92</v>
      </c>
      <c r="E85" s="70" t="n">
        <v>1.98</v>
      </c>
      <c r="F85" s="70" t="n">
        <v>5.9175</v>
      </c>
      <c r="G85" s="70" t="n">
        <v>57.75</v>
      </c>
      <c r="H85" s="43" t="n">
        <v>0.0225</v>
      </c>
      <c r="I85" s="43" t="n">
        <v>12.81</v>
      </c>
      <c r="J85" s="43" t="n">
        <v>0</v>
      </c>
      <c r="K85" s="43" t="n">
        <v>1.4625</v>
      </c>
      <c r="L85" s="43" t="n">
        <v>44.0625</v>
      </c>
      <c r="M85" s="43" t="n">
        <v>30.5175</v>
      </c>
      <c r="N85" s="43" t="n">
        <v>15.6375</v>
      </c>
      <c r="O85" s="43" t="n">
        <v>0.6225</v>
      </c>
    </row>
    <row r="86" customFormat="false" ht="36" hidden="false" customHeight="false" outlineLevel="0" collapsed="false">
      <c r="A86" s="47" t="s">
        <v>73</v>
      </c>
      <c r="B86" s="41" t="s">
        <v>74</v>
      </c>
      <c r="C86" s="42" t="n">
        <v>200</v>
      </c>
      <c r="D86" s="43" t="n">
        <v>0.16</v>
      </c>
      <c r="E86" s="43" t="n">
        <v>0.16</v>
      </c>
      <c r="F86" s="43" t="n">
        <v>13.91</v>
      </c>
      <c r="G86" s="43" t="n">
        <v>58.74</v>
      </c>
      <c r="H86" s="43" t="n">
        <v>0.012</v>
      </c>
      <c r="I86" s="43" t="n">
        <v>0.9</v>
      </c>
      <c r="J86" s="43" t="n">
        <v>0</v>
      </c>
      <c r="K86" s="43" t="n">
        <v>0.08</v>
      </c>
      <c r="L86" s="43" t="n">
        <v>14.18</v>
      </c>
      <c r="M86" s="43" t="n">
        <v>4.4</v>
      </c>
      <c r="N86" s="43" t="n">
        <v>5.14</v>
      </c>
      <c r="O86" s="43" t="n">
        <v>0.952</v>
      </c>
    </row>
    <row r="87" customFormat="false" ht="36" hidden="false" customHeight="false" outlineLevel="0" collapsed="false">
      <c r="A87" s="47" t="s">
        <v>53</v>
      </c>
      <c r="B87" s="44" t="s">
        <v>54</v>
      </c>
      <c r="C87" s="48" t="n">
        <v>20</v>
      </c>
      <c r="D87" s="61" t="n">
        <v>1.52</v>
      </c>
      <c r="E87" s="61" t="n">
        <v>0.16</v>
      </c>
      <c r="F87" s="61" t="n">
        <v>9.84</v>
      </c>
      <c r="G87" s="62" t="n">
        <v>47</v>
      </c>
      <c r="H87" s="61" t="n">
        <v>0.022</v>
      </c>
      <c r="I87" s="63" t="n">
        <v>0</v>
      </c>
      <c r="J87" s="63" t="n">
        <v>0</v>
      </c>
      <c r="K87" s="61" t="n">
        <v>0.22</v>
      </c>
      <c r="L87" s="61" t="n">
        <v>4</v>
      </c>
      <c r="M87" s="61" t="n">
        <v>13</v>
      </c>
      <c r="N87" s="61" t="n">
        <v>2.8</v>
      </c>
      <c r="O87" s="61" t="n">
        <v>0.22</v>
      </c>
    </row>
    <row r="88" customFormat="false" ht="36" hidden="false" customHeight="false" outlineLevel="0" collapsed="false">
      <c r="A88" s="47" t="s">
        <v>38</v>
      </c>
      <c r="B88" s="44" t="s">
        <v>39</v>
      </c>
      <c r="C88" s="48" t="n">
        <v>20</v>
      </c>
      <c r="D88" s="43" t="n">
        <v>1.32</v>
      </c>
      <c r="E88" s="43" t="n">
        <v>0.24</v>
      </c>
      <c r="F88" s="43" t="n">
        <v>7.92</v>
      </c>
      <c r="G88" s="43" t="n">
        <v>39.6</v>
      </c>
      <c r="H88" s="43" t="n">
        <v>0.034</v>
      </c>
      <c r="I88" s="43" t="n">
        <v>0</v>
      </c>
      <c r="J88" s="43" t="n">
        <v>0</v>
      </c>
      <c r="K88" s="43" t="n">
        <v>0.28</v>
      </c>
      <c r="L88" s="43" t="n">
        <v>5.8</v>
      </c>
      <c r="M88" s="43" t="n">
        <v>30</v>
      </c>
      <c r="N88" s="43" t="n">
        <v>9.4</v>
      </c>
      <c r="O88" s="43" t="n">
        <v>0.78</v>
      </c>
    </row>
    <row r="89" customFormat="false" ht="15.75" hidden="false" customHeight="false" outlineLevel="0" collapsed="false">
      <c r="A89" s="49"/>
      <c r="B89" s="50" t="s">
        <v>40</v>
      </c>
      <c r="C89" s="51" t="n">
        <v>570</v>
      </c>
      <c r="D89" s="52" t="n">
        <f aca="false">SUM(D83:D88)</f>
        <v>16.17</v>
      </c>
      <c r="E89" s="52" t="n">
        <f aca="false">SUM(E83:E88)</f>
        <v>16.5915</v>
      </c>
      <c r="F89" s="52" t="n">
        <f aca="false">SUM(F83:F88)</f>
        <v>65.8965</v>
      </c>
      <c r="G89" s="52" t="n">
        <f aca="false">SUM(G83:G88)</f>
        <v>478.34</v>
      </c>
      <c r="H89" s="52" t="n">
        <f aca="false">SUM(H83:H88)</f>
        <v>0.28</v>
      </c>
      <c r="I89" s="52" t="n">
        <f aca="false">SUM(I83:I88)</f>
        <v>35.6005</v>
      </c>
      <c r="J89" s="52" t="n">
        <f aca="false">SUM(J83:J88)</f>
        <v>25.82</v>
      </c>
      <c r="K89" s="52" t="n">
        <f aca="false">SUM(K83:K88)</f>
        <v>4.794</v>
      </c>
      <c r="L89" s="52" t="n">
        <f aca="false">SUM(L83:L88)</f>
        <v>145.2875</v>
      </c>
      <c r="M89" s="52" t="n">
        <f aca="false">SUM(M83:M88)</f>
        <v>328.2025</v>
      </c>
      <c r="N89" s="52" t="n">
        <f aca="false">SUM(N83:N88)</f>
        <v>109.2575</v>
      </c>
      <c r="O89" s="52" t="n">
        <f aca="false">SUM(O83:O88)</f>
        <v>4.444</v>
      </c>
      <c r="P89" s="52" t="n">
        <f aca="false">SUM(P83:P88)</f>
        <v>0</v>
      </c>
      <c r="Q89" s="52" t="n">
        <f aca="false">SUM(Q83:Q88)</f>
        <v>0</v>
      </c>
    </row>
    <row r="90" customFormat="false" ht="15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5.75" hidden="false" customHeight="true" outlineLevel="0" collapsed="false">
      <c r="A91" s="32"/>
      <c r="B91" s="31" t="s">
        <v>75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39.75" hidden="false" customHeight="true" outlineLevel="0" collapsed="false">
      <c r="A92" s="33" t="s">
        <v>76</v>
      </c>
      <c r="B92" s="44" t="s">
        <v>77</v>
      </c>
      <c r="C92" s="64" t="n">
        <v>100</v>
      </c>
      <c r="D92" s="46" t="n">
        <v>0.4</v>
      </c>
      <c r="E92" s="46" t="n">
        <v>0.4</v>
      </c>
      <c r="F92" s="46" t="n">
        <v>9.8</v>
      </c>
      <c r="G92" s="46" t="n">
        <v>47</v>
      </c>
      <c r="H92" s="46" t="n">
        <v>0.03</v>
      </c>
      <c r="I92" s="46" t="n">
        <v>10</v>
      </c>
      <c r="J92" s="46"/>
      <c r="K92" s="46" t="n">
        <v>0.2</v>
      </c>
      <c r="L92" s="46" t="n">
        <v>16</v>
      </c>
      <c r="M92" s="46" t="n">
        <v>11</v>
      </c>
      <c r="N92" s="46" t="n">
        <v>9</v>
      </c>
      <c r="O92" s="46" t="n">
        <v>2.2</v>
      </c>
    </row>
    <row r="93" customFormat="false" ht="41.25" hidden="false" customHeight="true" outlineLevel="0" collapsed="false">
      <c r="A93" s="33" t="s">
        <v>29</v>
      </c>
      <c r="B93" s="41" t="s">
        <v>78</v>
      </c>
      <c r="C93" s="54" t="s">
        <v>79</v>
      </c>
      <c r="D93" s="43" t="n">
        <v>10.184</v>
      </c>
      <c r="E93" s="43" t="n">
        <v>13.752</v>
      </c>
      <c r="F93" s="43" t="n">
        <v>11.772</v>
      </c>
      <c r="G93" s="43" t="n">
        <v>183.4</v>
      </c>
      <c r="H93" s="43" t="n">
        <v>0.054</v>
      </c>
      <c r="I93" s="43" t="n">
        <v>0</v>
      </c>
      <c r="J93" s="43" t="n">
        <v>0</v>
      </c>
      <c r="K93" s="43" t="n">
        <v>3.114</v>
      </c>
      <c r="L93" s="43" t="n">
        <v>9.378</v>
      </c>
      <c r="M93" s="43" t="n">
        <v>150.084</v>
      </c>
      <c r="N93" s="43" t="n">
        <v>27.54</v>
      </c>
      <c r="O93" s="43" t="n">
        <v>2.412</v>
      </c>
    </row>
    <row r="94" customFormat="false" ht="37.5" hidden="false" customHeight="true" outlineLevel="0" collapsed="false">
      <c r="A94" s="33" t="s">
        <v>80</v>
      </c>
      <c r="B94" s="41" t="s">
        <v>81</v>
      </c>
      <c r="C94" s="54" t="s">
        <v>33</v>
      </c>
      <c r="D94" s="43" t="n">
        <v>5.615</v>
      </c>
      <c r="E94" s="43" t="n">
        <v>5.04</v>
      </c>
      <c r="F94" s="43" t="n">
        <v>34.99</v>
      </c>
      <c r="G94" s="43" t="n">
        <v>208.5</v>
      </c>
      <c r="H94" s="43" t="n">
        <v>0.495</v>
      </c>
      <c r="I94" s="43" t="n">
        <v>0</v>
      </c>
      <c r="J94" s="43" t="n">
        <v>20</v>
      </c>
      <c r="K94" s="43" t="n">
        <v>0.5</v>
      </c>
      <c r="L94" s="43" t="n">
        <v>94.11</v>
      </c>
      <c r="M94" s="43" t="n">
        <v>212.325</v>
      </c>
      <c r="N94" s="43" t="n">
        <v>61.695</v>
      </c>
      <c r="O94" s="43" t="n">
        <v>4.69</v>
      </c>
    </row>
    <row r="95" customFormat="false" ht="43.5" hidden="false" customHeight="true" outlineLevel="0" collapsed="false">
      <c r="A95" s="71" t="s">
        <v>63</v>
      </c>
      <c r="B95" s="72" t="s">
        <v>82</v>
      </c>
      <c r="C95" s="73" t="s">
        <v>83</v>
      </c>
      <c r="D95" s="73" t="n">
        <v>0.07</v>
      </c>
      <c r="E95" s="73" t="n">
        <v>0.02</v>
      </c>
      <c r="F95" s="73" t="n">
        <v>10</v>
      </c>
      <c r="G95" s="73" t="n">
        <v>40</v>
      </c>
      <c r="H95" s="73"/>
      <c r="I95" s="73" t="n">
        <v>0.03</v>
      </c>
      <c r="J95" s="73"/>
      <c r="K95" s="73"/>
      <c r="L95" s="73" t="n">
        <v>10.95</v>
      </c>
      <c r="M95" s="73" t="n">
        <v>2.8</v>
      </c>
      <c r="N95" s="73" t="n">
        <v>1.4</v>
      </c>
      <c r="O95" s="73" t="n">
        <v>0.26</v>
      </c>
    </row>
    <row r="96" customFormat="false" ht="39" hidden="false" customHeight="true" outlineLevel="0" collapsed="false">
      <c r="A96" s="47" t="s">
        <v>53</v>
      </c>
      <c r="B96" s="44" t="s">
        <v>54</v>
      </c>
      <c r="C96" s="48" t="n">
        <v>20</v>
      </c>
      <c r="D96" s="61" t="n">
        <v>1.52</v>
      </c>
      <c r="E96" s="61" t="n">
        <v>0.16</v>
      </c>
      <c r="F96" s="61" t="n">
        <v>9.84</v>
      </c>
      <c r="G96" s="62" t="n">
        <v>47</v>
      </c>
      <c r="H96" s="61" t="n">
        <v>0.022</v>
      </c>
      <c r="I96" s="63" t="n">
        <v>0</v>
      </c>
      <c r="J96" s="63" t="n">
        <v>0</v>
      </c>
      <c r="K96" s="61" t="n">
        <v>0.22</v>
      </c>
      <c r="L96" s="61" t="n">
        <v>4</v>
      </c>
      <c r="M96" s="61" t="n">
        <v>13</v>
      </c>
      <c r="N96" s="61" t="n">
        <v>2.8</v>
      </c>
      <c r="O96" s="61" t="n">
        <v>0.22</v>
      </c>
    </row>
    <row r="97" customFormat="false" ht="43.5" hidden="false" customHeight="true" outlineLevel="0" collapsed="false">
      <c r="A97" s="47" t="s">
        <v>38</v>
      </c>
      <c r="B97" s="44" t="s">
        <v>39</v>
      </c>
      <c r="C97" s="48" t="n">
        <v>20</v>
      </c>
      <c r="D97" s="61" t="n">
        <v>1.32</v>
      </c>
      <c r="E97" s="43" t="n">
        <v>0.24</v>
      </c>
      <c r="F97" s="61" t="n">
        <v>7.92</v>
      </c>
      <c r="G97" s="62" t="n">
        <v>39.6</v>
      </c>
      <c r="H97" s="61" t="n">
        <v>0.034</v>
      </c>
      <c r="I97" s="63" t="n">
        <v>0</v>
      </c>
      <c r="J97" s="63" t="n">
        <v>0</v>
      </c>
      <c r="K97" s="61" t="n">
        <v>0.28</v>
      </c>
      <c r="L97" s="61" t="n">
        <v>5.8</v>
      </c>
      <c r="M97" s="61" t="n">
        <v>30</v>
      </c>
      <c r="N97" s="61" t="n">
        <v>9.4</v>
      </c>
      <c r="O97" s="61" t="n">
        <v>0.78</v>
      </c>
    </row>
    <row r="98" customFormat="false" ht="15.75" hidden="false" customHeight="true" outlineLevel="0" collapsed="false">
      <c r="A98" s="27"/>
      <c r="B98" s="74" t="s">
        <v>40</v>
      </c>
      <c r="C98" s="75" t="n">
        <v>585</v>
      </c>
      <c r="D98" s="76" t="n">
        <f aca="false">SUM(D92:D97)</f>
        <v>19.109</v>
      </c>
      <c r="E98" s="76" t="n">
        <f aca="false">SUM(E92:E97)</f>
        <v>19.612</v>
      </c>
      <c r="F98" s="76" t="n">
        <f aca="false">SUM(F92:F97)</f>
        <v>84.322</v>
      </c>
      <c r="G98" s="76" t="n">
        <f aca="false">SUM(G92:G97)</f>
        <v>565.5</v>
      </c>
      <c r="H98" s="76" t="n">
        <f aca="false">SUM(H92:H97)</f>
        <v>0.635</v>
      </c>
      <c r="I98" s="76" t="n">
        <f aca="false">SUM(I92:I97)</f>
        <v>10.03</v>
      </c>
      <c r="J98" s="76" t="n">
        <f aca="false">SUM(J92:J97)</f>
        <v>20</v>
      </c>
      <c r="K98" s="76" t="n">
        <f aca="false">SUM(K92:K97)</f>
        <v>4.314</v>
      </c>
      <c r="L98" s="76" t="n">
        <f aca="false">SUM(L92:L97)</f>
        <v>140.238</v>
      </c>
      <c r="M98" s="76" t="n">
        <f aca="false">SUM(M92:M97)</f>
        <v>419.209</v>
      </c>
      <c r="N98" s="76" t="n">
        <f aca="false">SUM(N92:N97)</f>
        <v>111.835</v>
      </c>
      <c r="O98" s="76" t="n">
        <f aca="false">SUM(O92:O97)</f>
        <v>10.562</v>
      </c>
    </row>
    <row r="99" customFormat="false" ht="15.75" hidden="false" customHeight="true" outlineLevel="0" collapsed="false">
      <c r="A99" s="77"/>
      <c r="B99" s="78"/>
      <c r="C99" s="79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1"/>
    </row>
    <row r="100" customFormat="false" ht="15.75" hidden="false" customHeight="true" outlineLevel="0" collapsed="false">
      <c r="A100" s="82"/>
      <c r="B100" s="83" t="s">
        <v>84</v>
      </c>
      <c r="C100" s="84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</row>
    <row r="101" customFormat="false" ht="41.25" hidden="false" customHeight="true" outlineLevel="0" collapsed="false">
      <c r="A101" s="86" t="s">
        <v>85</v>
      </c>
      <c r="B101" s="87" t="s">
        <v>86</v>
      </c>
      <c r="C101" s="88" t="n">
        <v>100</v>
      </c>
      <c r="D101" s="89" t="n">
        <v>1.707</v>
      </c>
      <c r="E101" s="89" t="n">
        <v>3.004</v>
      </c>
      <c r="F101" s="89" t="n">
        <v>14.75</v>
      </c>
      <c r="G101" s="89" t="n">
        <v>85.7</v>
      </c>
      <c r="H101" s="89" t="n">
        <v>0.022</v>
      </c>
      <c r="I101" s="89" t="n">
        <v>19.81</v>
      </c>
      <c r="J101" s="89" t="n">
        <v>0</v>
      </c>
      <c r="K101" s="89" t="n">
        <v>15.4</v>
      </c>
      <c r="L101" s="89" t="n">
        <v>52.243</v>
      </c>
      <c r="M101" s="89" t="n">
        <v>33.952</v>
      </c>
      <c r="N101" s="89" t="n">
        <v>16.011</v>
      </c>
      <c r="O101" s="89" t="n">
        <v>0.667</v>
      </c>
    </row>
    <row r="102" customFormat="false" ht="15.75" hidden="false" customHeight="true" outlineLevel="0" collapsed="false">
      <c r="A102" s="86" t="s">
        <v>36</v>
      </c>
      <c r="B102" s="87" t="s">
        <v>87</v>
      </c>
      <c r="C102" s="88" t="s">
        <v>88</v>
      </c>
      <c r="D102" s="89" t="n">
        <v>14.33</v>
      </c>
      <c r="E102" s="89" t="n">
        <v>17.28</v>
      </c>
      <c r="F102" s="89" t="n">
        <v>39.94</v>
      </c>
      <c r="G102" s="89" t="n">
        <v>396</v>
      </c>
      <c r="H102" s="89" t="n">
        <v>0.114</v>
      </c>
      <c r="I102" s="89" t="n">
        <v>8.992</v>
      </c>
      <c r="J102" s="89" t="n">
        <v>29.1</v>
      </c>
      <c r="K102" s="89" t="n">
        <v>3.88</v>
      </c>
      <c r="L102" s="89" t="n">
        <v>55.7</v>
      </c>
      <c r="M102" s="89" t="n">
        <v>191.4</v>
      </c>
      <c r="N102" s="89" t="n">
        <v>43.316</v>
      </c>
      <c r="O102" s="89" t="n">
        <v>4.172</v>
      </c>
    </row>
    <row r="103" customFormat="false" ht="41.25" hidden="false" customHeight="true" outlineLevel="0" collapsed="false">
      <c r="A103" s="86" t="s">
        <v>50</v>
      </c>
      <c r="B103" s="87" t="s">
        <v>51</v>
      </c>
      <c r="C103" s="88" t="s">
        <v>52</v>
      </c>
      <c r="D103" s="89" t="n">
        <v>0.13</v>
      </c>
      <c r="E103" s="89" t="n">
        <v>0.02</v>
      </c>
      <c r="F103" s="89" t="n">
        <v>10.2</v>
      </c>
      <c r="G103" s="89" t="n">
        <v>42</v>
      </c>
      <c r="H103" s="89"/>
      <c r="I103" s="89" t="n">
        <v>2.83</v>
      </c>
      <c r="J103" s="89"/>
      <c r="K103" s="89" t="n">
        <v>0.01</v>
      </c>
      <c r="L103" s="89" t="n">
        <v>14.05</v>
      </c>
      <c r="M103" s="89" t="n">
        <v>4.4</v>
      </c>
      <c r="N103" s="89" t="n">
        <v>2.4</v>
      </c>
      <c r="O103" s="89" t="n">
        <v>0.34</v>
      </c>
    </row>
    <row r="104" customFormat="false" ht="40.5" hidden="false" customHeight="true" outlineLevel="0" collapsed="false">
      <c r="A104" s="86" t="s">
        <v>53</v>
      </c>
      <c r="B104" s="87" t="s">
        <v>54</v>
      </c>
      <c r="C104" s="88" t="n">
        <v>30</v>
      </c>
      <c r="D104" s="89" t="n">
        <v>2.28</v>
      </c>
      <c r="E104" s="89" t="n">
        <v>0.24</v>
      </c>
      <c r="F104" s="89" t="n">
        <v>14.76</v>
      </c>
      <c r="G104" s="89" t="n">
        <v>70.5</v>
      </c>
      <c r="H104" s="89" t="n">
        <v>0.033</v>
      </c>
      <c r="I104" s="89" t="n">
        <v>0</v>
      </c>
      <c r="J104" s="89" t="n">
        <v>0</v>
      </c>
      <c r="K104" s="89" t="n">
        <v>0.33</v>
      </c>
      <c r="L104" s="89" t="n">
        <v>6</v>
      </c>
      <c r="M104" s="89" t="n">
        <v>19.5</v>
      </c>
      <c r="N104" s="89" t="n">
        <v>4.2</v>
      </c>
      <c r="O104" s="89" t="n">
        <v>0.33</v>
      </c>
      <c r="P104" s="0" t="n">
        <v>0</v>
      </c>
      <c r="Q104" s="1" t="n">
        <v>0</v>
      </c>
    </row>
    <row r="105" customFormat="false" ht="15.75" hidden="false" customHeight="true" outlineLevel="0" collapsed="false">
      <c r="A105" s="90"/>
      <c r="B105" s="91" t="s">
        <v>40</v>
      </c>
      <c r="C105" s="92" t="n">
        <v>530</v>
      </c>
      <c r="D105" s="93" t="n">
        <f aca="false">SUM(D101:D104)</f>
        <v>18.447</v>
      </c>
      <c r="E105" s="93" t="n">
        <f aca="false">SUM(E101:E104)</f>
        <v>20.544</v>
      </c>
      <c r="F105" s="93" t="n">
        <f aca="false">SUM(F101:F104)</f>
        <v>79.65</v>
      </c>
      <c r="G105" s="93" t="n">
        <f aca="false">SUM(G101:G104)</f>
        <v>594.2</v>
      </c>
      <c r="H105" s="93" t="n">
        <f aca="false">SUM(H101:H104)</f>
        <v>0.169</v>
      </c>
      <c r="I105" s="93" t="n">
        <f aca="false">SUM(I101:I104)</f>
        <v>31.632</v>
      </c>
      <c r="J105" s="93" t="n">
        <f aca="false">SUM(J101:J104)</f>
        <v>29.1</v>
      </c>
      <c r="K105" s="93" t="n">
        <f aca="false">SUM(K101:K104)</f>
        <v>19.62</v>
      </c>
      <c r="L105" s="93" t="n">
        <f aca="false">SUM(L101:L104)</f>
        <v>127.993</v>
      </c>
      <c r="M105" s="93" t="n">
        <f aca="false">SUM(M101:M104)</f>
        <v>249.252</v>
      </c>
      <c r="N105" s="93" t="n">
        <f aca="false">SUM(N101:N104)</f>
        <v>65.927</v>
      </c>
      <c r="O105" s="93" t="n">
        <f aca="false">SUM(O101:O104)</f>
        <v>5.509</v>
      </c>
      <c r="P105" s="93" t="n">
        <f aca="false">SUM(P101:P104)</f>
        <v>0</v>
      </c>
      <c r="Q105" s="93" t="n">
        <f aca="false">SUM(Q101:Q104)</f>
        <v>0</v>
      </c>
    </row>
    <row r="106" customFormat="false" ht="15.75" hidden="false" customHeight="false" outlineLevel="0" collapsed="false">
      <c r="A106" s="94"/>
      <c r="B106" s="95" t="s">
        <v>89</v>
      </c>
      <c r="C106" s="96" t="n">
        <f aca="false">C62+C70+C80+C89+C98+C105</f>
        <v>3368.5</v>
      </c>
      <c r="D106" s="97" t="n">
        <f aca="false">D62+D70+D80+D89+D98+D105</f>
        <v>112.425</v>
      </c>
      <c r="E106" s="97" t="n">
        <f aca="false">E62+E70+E80+E89+E98+E105</f>
        <v>115.5681</v>
      </c>
      <c r="F106" s="97" t="n">
        <f aca="false">F62+F70+F80+F89+F98+F105</f>
        <v>486.3151</v>
      </c>
      <c r="G106" s="97" t="n">
        <f aca="false">G62+G70+G80+G89+G98+G105</f>
        <v>3466.41855072464</v>
      </c>
      <c r="H106" s="97" t="n">
        <f aca="false">H62+H70+H80+H89+H98+H105</f>
        <v>1.91578985507246</v>
      </c>
      <c r="I106" s="97" t="n">
        <f aca="false">I62+I70+I80+I89+I98+I105</f>
        <v>148.933152173913</v>
      </c>
      <c r="J106" s="97" t="n">
        <f aca="false">J62+J70+J80+J89+J98+J105</f>
        <v>223.579130434783</v>
      </c>
      <c r="K106" s="97" t="n">
        <f aca="false">K62+K70+K80+K89+K98+K105</f>
        <v>46.8400652173913</v>
      </c>
      <c r="L106" s="97" t="n">
        <f aca="false">L62+L70+L80+L89+L98+L105</f>
        <v>781.847234782609</v>
      </c>
      <c r="M106" s="97" t="n">
        <f aca="false">M62+M70+M80+M89+M98+M105</f>
        <v>1999.35970217391</v>
      </c>
      <c r="N106" s="97" t="n">
        <f aca="false">N62+N70+N80+N89+N98+N105</f>
        <v>606.099308695652</v>
      </c>
      <c r="O106" s="97" t="n">
        <f aca="false">O62+O70+O80+O89+O98+O105</f>
        <v>38.5207739130435</v>
      </c>
    </row>
    <row r="112" customFormat="false" ht="82.5" hidden="false" customHeight="true" outlineLevel="0" collapsed="false"/>
    <row r="113" customFormat="false" ht="25.5" hidden="false" customHeight="false" outlineLevel="0" collapsed="false">
      <c r="A113" s="27" t="s">
        <v>10</v>
      </c>
      <c r="B113" s="28" t="s">
        <v>11</v>
      </c>
      <c r="C113" s="28" t="s">
        <v>12</v>
      </c>
      <c r="D113" s="29" t="s">
        <v>13</v>
      </c>
      <c r="E113" s="29" t="s">
        <v>14</v>
      </c>
      <c r="F113" s="29" t="s">
        <v>15</v>
      </c>
      <c r="G113" s="29" t="s">
        <v>16</v>
      </c>
      <c r="H113" s="29" t="s">
        <v>17</v>
      </c>
      <c r="I113" s="29" t="s">
        <v>18</v>
      </c>
      <c r="J113" s="29" t="s">
        <v>19</v>
      </c>
      <c r="K113" s="29" t="s">
        <v>20</v>
      </c>
      <c r="L113" s="29" t="s">
        <v>21</v>
      </c>
      <c r="M113" s="29" t="s">
        <v>22</v>
      </c>
      <c r="N113" s="29" t="s">
        <v>23</v>
      </c>
      <c r="O113" s="29" t="s">
        <v>24</v>
      </c>
    </row>
    <row r="114" customFormat="false" ht="15.75" hidden="false" customHeight="true" outlineLevel="0" collapsed="false">
      <c r="A114" s="98"/>
      <c r="B114" s="99" t="s">
        <v>90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</row>
    <row r="115" customFormat="false" ht="15.75" hidden="false" customHeight="true" outlineLevel="0" collapsed="false">
      <c r="A115" s="100"/>
      <c r="B115" s="99" t="s">
        <v>26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</row>
    <row r="116" customFormat="false" ht="36.75" hidden="false" customHeight="false" outlineLevel="0" collapsed="false">
      <c r="A116" s="33" t="s">
        <v>76</v>
      </c>
      <c r="B116" s="44" t="s">
        <v>77</v>
      </c>
      <c r="C116" s="64" t="n">
        <v>100</v>
      </c>
      <c r="D116" s="46" t="n">
        <v>0.4</v>
      </c>
      <c r="E116" s="46" t="n">
        <v>0.4</v>
      </c>
      <c r="F116" s="46" t="n">
        <v>9.8</v>
      </c>
      <c r="G116" s="46" t="n">
        <v>47</v>
      </c>
      <c r="H116" s="46" t="n">
        <v>0.03</v>
      </c>
      <c r="I116" s="46" t="n">
        <v>10</v>
      </c>
      <c r="J116" s="46"/>
      <c r="K116" s="46" t="n">
        <v>0.2</v>
      </c>
      <c r="L116" s="46" t="n">
        <v>16</v>
      </c>
      <c r="M116" s="46" t="n">
        <v>11</v>
      </c>
      <c r="N116" s="46" t="n">
        <v>9</v>
      </c>
      <c r="O116" s="46" t="n">
        <v>2.2</v>
      </c>
    </row>
    <row r="117" customFormat="false" ht="36" hidden="false" customHeight="false" outlineLevel="0" collapsed="false">
      <c r="A117" s="47" t="s">
        <v>91</v>
      </c>
      <c r="B117" s="41" t="s">
        <v>92</v>
      </c>
      <c r="C117" s="54" t="s">
        <v>79</v>
      </c>
      <c r="D117" s="61" t="n">
        <v>10.31</v>
      </c>
      <c r="E117" s="61" t="n">
        <v>15.064</v>
      </c>
      <c r="F117" s="61" t="n">
        <v>0</v>
      </c>
      <c r="G117" s="62" t="n">
        <v>202</v>
      </c>
      <c r="H117" s="61" t="n">
        <v>0.072</v>
      </c>
      <c r="I117" s="61" t="n">
        <v>2.43</v>
      </c>
      <c r="J117" s="63" t="n">
        <v>96.48</v>
      </c>
      <c r="K117" s="61" t="n">
        <v>1.908</v>
      </c>
      <c r="L117" s="61" t="n">
        <v>48.69</v>
      </c>
      <c r="M117" s="61" t="n">
        <v>171.522</v>
      </c>
      <c r="N117" s="61" t="n">
        <v>22.428</v>
      </c>
      <c r="O117" s="61" t="n">
        <v>1.98</v>
      </c>
    </row>
    <row r="118" customFormat="false" ht="36.75" hidden="false" customHeight="false" outlineLevel="0" collapsed="false">
      <c r="A118" s="33" t="s">
        <v>31</v>
      </c>
      <c r="B118" s="41" t="s">
        <v>32</v>
      </c>
      <c r="C118" s="42" t="s">
        <v>33</v>
      </c>
      <c r="D118" s="43" t="n">
        <v>5.12</v>
      </c>
      <c r="E118" s="43" t="n">
        <v>4.53</v>
      </c>
      <c r="F118" s="43" t="n">
        <v>31.99</v>
      </c>
      <c r="G118" s="43" t="n">
        <v>189.3</v>
      </c>
      <c r="H118" s="43" t="n">
        <v>0.057</v>
      </c>
      <c r="I118" s="43" t="n">
        <v>0</v>
      </c>
      <c r="J118" s="43" t="n">
        <v>20</v>
      </c>
      <c r="K118" s="43" t="n">
        <v>0.8225</v>
      </c>
      <c r="L118" s="43" t="n">
        <v>12.3915</v>
      </c>
      <c r="M118" s="43" t="n">
        <v>38.66775</v>
      </c>
      <c r="N118" s="43" t="n">
        <v>8.619</v>
      </c>
      <c r="O118" s="43" t="n">
        <v>0.862</v>
      </c>
    </row>
    <row r="119" customFormat="false" ht="36.75" hidden="false" customHeight="false" outlineLevel="0" collapsed="false">
      <c r="A119" s="33" t="s">
        <v>63</v>
      </c>
      <c r="B119" s="44" t="s">
        <v>82</v>
      </c>
      <c r="C119" s="42" t="s">
        <v>83</v>
      </c>
      <c r="D119" s="61" t="n">
        <v>0.07</v>
      </c>
      <c r="E119" s="61" t="n">
        <v>0.02</v>
      </c>
      <c r="F119" s="61" t="n">
        <v>10</v>
      </c>
      <c r="G119" s="62" t="n">
        <v>40</v>
      </c>
      <c r="H119" s="61"/>
      <c r="I119" s="61" t="n">
        <v>0.03</v>
      </c>
      <c r="J119" s="61"/>
      <c r="K119" s="61"/>
      <c r="L119" s="61" t="n">
        <v>10.95</v>
      </c>
      <c r="M119" s="61" t="n">
        <v>2.8</v>
      </c>
      <c r="N119" s="61" t="n">
        <v>1.4</v>
      </c>
      <c r="O119" s="61" t="n">
        <v>0.26</v>
      </c>
    </row>
    <row r="120" customFormat="false" ht="36" hidden="false" customHeight="false" outlineLevel="0" collapsed="false">
      <c r="A120" s="47" t="s">
        <v>53</v>
      </c>
      <c r="B120" s="44" t="s">
        <v>54</v>
      </c>
      <c r="C120" s="48" t="n">
        <v>30</v>
      </c>
      <c r="D120" s="61" t="n">
        <v>2.28</v>
      </c>
      <c r="E120" s="61" t="n">
        <v>0.24</v>
      </c>
      <c r="F120" s="61" t="n">
        <v>14.96</v>
      </c>
      <c r="G120" s="62" t="n">
        <v>70.5</v>
      </c>
      <c r="H120" s="61" t="n">
        <v>0.033</v>
      </c>
      <c r="I120" s="63" t="n">
        <v>0</v>
      </c>
      <c r="J120" s="63" t="n">
        <v>0</v>
      </c>
      <c r="K120" s="61" t="n">
        <v>0.33</v>
      </c>
      <c r="L120" s="61" t="n">
        <v>6</v>
      </c>
      <c r="M120" s="61" t="n">
        <v>19.5</v>
      </c>
      <c r="N120" s="61" t="n">
        <v>4.2</v>
      </c>
      <c r="O120" s="61" t="n">
        <v>0.33</v>
      </c>
    </row>
    <row r="121" customFormat="false" ht="36" hidden="false" customHeight="false" outlineLevel="0" collapsed="false">
      <c r="A121" s="47" t="s">
        <v>38</v>
      </c>
      <c r="B121" s="44" t="s">
        <v>39</v>
      </c>
      <c r="C121" s="48" t="n">
        <v>30</v>
      </c>
      <c r="D121" s="61" t="n">
        <v>1.98</v>
      </c>
      <c r="E121" s="61" t="n">
        <v>0.36</v>
      </c>
      <c r="F121" s="61" t="n">
        <v>11.88</v>
      </c>
      <c r="G121" s="62" t="n">
        <v>59.4</v>
      </c>
      <c r="H121" s="61" t="n">
        <v>0.051</v>
      </c>
      <c r="I121" s="63" t="n">
        <v>0</v>
      </c>
      <c r="J121" s="63" t="n">
        <v>0</v>
      </c>
      <c r="K121" s="61" t="n">
        <v>0.42</v>
      </c>
      <c r="L121" s="61" t="n">
        <v>8.7</v>
      </c>
      <c r="M121" s="61" t="n">
        <v>45</v>
      </c>
      <c r="N121" s="61" t="n">
        <v>14.1</v>
      </c>
      <c r="O121" s="61" t="n">
        <v>1.17</v>
      </c>
    </row>
    <row r="122" customFormat="false" ht="15.75" hidden="false" customHeight="false" outlineLevel="0" collapsed="false">
      <c r="A122" s="27"/>
      <c r="B122" s="74" t="s">
        <v>40</v>
      </c>
      <c r="C122" s="101" t="n">
        <v>605</v>
      </c>
      <c r="D122" s="102" t="n">
        <f aca="false">SUM(D116:D121)</f>
        <v>20.16</v>
      </c>
      <c r="E122" s="102" t="n">
        <f aca="false">SUM(E116:E121)</f>
        <v>20.614</v>
      </c>
      <c r="F122" s="102" t="n">
        <f aca="false">SUM(F116:F121)</f>
        <v>78.63</v>
      </c>
      <c r="G122" s="102" t="n">
        <f aca="false">SUM(G116:G121)</f>
        <v>608.2</v>
      </c>
      <c r="H122" s="102" t="n">
        <f aca="false">SUM(H116:H121)</f>
        <v>0.243</v>
      </c>
      <c r="I122" s="102" t="n">
        <f aca="false">SUM(I116:I121)</f>
        <v>12.46</v>
      </c>
      <c r="J122" s="102" t="n">
        <f aca="false">SUM(J116:J121)</f>
        <v>116.48</v>
      </c>
      <c r="K122" s="102" t="n">
        <f aca="false">SUM(K116:K121)</f>
        <v>3.6805</v>
      </c>
      <c r="L122" s="102" t="n">
        <f aca="false">SUM(L116:L121)</f>
        <v>102.7315</v>
      </c>
      <c r="M122" s="102" t="n">
        <f aca="false">SUM(M116:M121)</f>
        <v>288.48975</v>
      </c>
      <c r="N122" s="102" t="n">
        <f aca="false">SUM(N116:N121)</f>
        <v>59.747</v>
      </c>
      <c r="O122" s="102" t="n">
        <f aca="false">SUM(O116:O121)</f>
        <v>6.802</v>
      </c>
    </row>
    <row r="123" customFormat="false" ht="15.7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</row>
    <row r="124" customFormat="false" ht="15.75" hidden="false" customHeight="true" outlineLevel="0" collapsed="false">
      <c r="A124" s="100"/>
      <c r="B124" s="99" t="s">
        <v>41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Q124" s="57"/>
    </row>
    <row r="125" customFormat="false" ht="15" hidden="false" customHeight="false" outlineLevel="0" collapsed="false">
      <c r="A125" s="47" t="s">
        <v>93</v>
      </c>
      <c r="B125" s="44" t="s">
        <v>94</v>
      </c>
      <c r="C125" s="64" t="n">
        <v>60</v>
      </c>
      <c r="D125" s="46" t="n">
        <v>7.26</v>
      </c>
      <c r="E125" s="46" t="n">
        <v>4.35</v>
      </c>
      <c r="F125" s="46" t="n">
        <v>22.14</v>
      </c>
      <c r="G125" s="46" t="n">
        <v>157.25</v>
      </c>
      <c r="H125" s="46" t="n">
        <v>0.0545</v>
      </c>
      <c r="I125" s="46" t="n">
        <v>0.105</v>
      </c>
      <c r="J125" s="104" t="n">
        <v>31.5</v>
      </c>
      <c r="K125" s="46" t="n">
        <v>0.555</v>
      </c>
      <c r="L125" s="46" t="n">
        <v>159</v>
      </c>
      <c r="M125" s="46" t="n">
        <v>119.25</v>
      </c>
      <c r="N125" s="46" t="n">
        <v>14.55</v>
      </c>
      <c r="O125" s="46" t="n">
        <v>0.6</v>
      </c>
      <c r="Q125" s="57"/>
    </row>
    <row r="126" customFormat="false" ht="36" hidden="false" customHeight="false" outlineLevel="0" collapsed="false">
      <c r="A126" s="47" t="s">
        <v>95</v>
      </c>
      <c r="B126" s="41" t="s">
        <v>96</v>
      </c>
      <c r="C126" s="54" t="s">
        <v>88</v>
      </c>
      <c r="D126" s="43" t="n">
        <v>5.1</v>
      </c>
      <c r="E126" s="43" t="n">
        <v>7.68</v>
      </c>
      <c r="F126" s="43" t="n">
        <v>22.34</v>
      </c>
      <c r="G126" s="43" t="n">
        <v>191.35</v>
      </c>
      <c r="H126" s="43" t="n">
        <v>0.114</v>
      </c>
      <c r="I126" s="43" t="n">
        <v>18.78</v>
      </c>
      <c r="J126" s="43" t="n">
        <v>39</v>
      </c>
      <c r="K126" s="43" t="n">
        <v>0</v>
      </c>
      <c r="L126" s="43" t="n">
        <v>68.94</v>
      </c>
      <c r="M126" s="43" t="n">
        <v>172.79</v>
      </c>
      <c r="N126" s="43" t="n">
        <v>38.24</v>
      </c>
      <c r="O126" s="43" t="n">
        <v>2.68</v>
      </c>
      <c r="Q126" s="57"/>
    </row>
    <row r="127" customFormat="false" ht="26.25" hidden="false" customHeight="true" outlineLevel="0" collapsed="false">
      <c r="A127" s="47" t="s">
        <v>36</v>
      </c>
      <c r="B127" s="41" t="s">
        <v>97</v>
      </c>
      <c r="C127" s="42" t="s">
        <v>52</v>
      </c>
      <c r="D127" s="43" t="n">
        <v>0.24</v>
      </c>
      <c r="E127" s="43" t="n">
        <v>0.09</v>
      </c>
      <c r="F127" s="43" t="n">
        <v>12.42</v>
      </c>
      <c r="G127" s="43" t="n">
        <v>54.2</v>
      </c>
      <c r="H127" s="43" t="n">
        <v>0.004</v>
      </c>
      <c r="I127" s="43" t="n">
        <v>50.03</v>
      </c>
      <c r="J127" s="43" t="n">
        <v>0</v>
      </c>
      <c r="K127" s="43" t="n">
        <v>0.19</v>
      </c>
      <c r="L127" s="43" t="n">
        <v>13.95</v>
      </c>
      <c r="M127" s="43" t="n">
        <v>3.65</v>
      </c>
      <c r="N127" s="43" t="n">
        <v>2.25</v>
      </c>
      <c r="O127" s="43" t="n">
        <v>0.41</v>
      </c>
      <c r="Q127" s="57"/>
    </row>
    <row r="128" customFormat="false" ht="15" hidden="false" customHeight="false" outlineLevel="0" collapsed="false">
      <c r="A128" s="47" t="s">
        <v>98</v>
      </c>
      <c r="B128" s="44" t="s">
        <v>37</v>
      </c>
      <c r="C128" s="45" t="n">
        <v>30</v>
      </c>
      <c r="D128" s="46" t="n">
        <v>2.22</v>
      </c>
      <c r="E128" s="46" t="n">
        <v>2.82</v>
      </c>
      <c r="F128" s="46" t="n">
        <v>1.71</v>
      </c>
      <c r="G128" s="46" t="n">
        <v>12.9</v>
      </c>
      <c r="H128" s="46" t="n">
        <v>0.039</v>
      </c>
      <c r="I128" s="46" t="n">
        <v>0</v>
      </c>
      <c r="J128" s="46" t="n">
        <v>0</v>
      </c>
      <c r="K128" s="46" t="n">
        <v>1.11</v>
      </c>
      <c r="L128" s="46" t="n">
        <v>7.8</v>
      </c>
      <c r="M128" s="46" t="n">
        <v>25.2</v>
      </c>
      <c r="N128" s="46" t="n">
        <v>9</v>
      </c>
      <c r="O128" s="46" t="n">
        <v>0.42</v>
      </c>
      <c r="P128" s="0" t="n">
        <v>0</v>
      </c>
      <c r="Q128" s="57" t="n">
        <v>0</v>
      </c>
    </row>
    <row r="129" customFormat="false" ht="36" hidden="false" customHeight="false" outlineLevel="0" collapsed="false">
      <c r="A129" s="47" t="s">
        <v>38</v>
      </c>
      <c r="B129" s="44" t="s">
        <v>39</v>
      </c>
      <c r="C129" s="48" t="n">
        <v>20</v>
      </c>
      <c r="D129" s="61" t="n">
        <v>1.32</v>
      </c>
      <c r="E129" s="61" t="n">
        <v>0.24</v>
      </c>
      <c r="F129" s="61" t="n">
        <v>7.92</v>
      </c>
      <c r="G129" s="62" t="n">
        <v>39.6</v>
      </c>
      <c r="H129" s="61" t="n">
        <v>0.034</v>
      </c>
      <c r="I129" s="63" t="n">
        <v>0</v>
      </c>
      <c r="J129" s="63" t="n">
        <v>0</v>
      </c>
      <c r="K129" s="61" t="n">
        <v>0.28</v>
      </c>
      <c r="L129" s="61" t="n">
        <v>5.8</v>
      </c>
      <c r="M129" s="61" t="n">
        <v>30</v>
      </c>
      <c r="N129" s="61" t="n">
        <v>9.4</v>
      </c>
      <c r="O129" s="61" t="n">
        <v>0.78</v>
      </c>
      <c r="P129" s="65" t="n">
        <v>0.25</v>
      </c>
      <c r="Q129" s="57" t="n">
        <v>0.25</v>
      </c>
    </row>
    <row r="130" customFormat="false" ht="15.75" hidden="false" customHeight="false" outlineLevel="0" collapsed="false">
      <c r="A130" s="27"/>
      <c r="B130" s="74" t="s">
        <v>40</v>
      </c>
      <c r="C130" s="101" t="n">
        <v>510</v>
      </c>
      <c r="D130" s="102" t="n">
        <f aca="false">SUM(D125:D129)</f>
        <v>16.14</v>
      </c>
      <c r="E130" s="102" t="n">
        <f aca="false">SUM(E125:E129)</f>
        <v>15.18</v>
      </c>
      <c r="F130" s="102" t="n">
        <f aca="false">SUM(F125:F129)</f>
        <v>66.53</v>
      </c>
      <c r="G130" s="102" t="n">
        <f aca="false">SUM(G125:G129)</f>
        <v>455.3</v>
      </c>
      <c r="H130" s="102" t="n">
        <f aca="false">SUM(H125:H129)</f>
        <v>0.2455</v>
      </c>
      <c r="I130" s="102" t="n">
        <f aca="false">SUM(I125:I129)</f>
        <v>68.915</v>
      </c>
      <c r="J130" s="102" t="n">
        <f aca="false">SUM(J125:J129)</f>
        <v>70.5</v>
      </c>
      <c r="K130" s="102" t="n">
        <f aca="false">SUM(K125:K129)</f>
        <v>2.135</v>
      </c>
      <c r="L130" s="102" t="n">
        <f aca="false">SUM(L125:L129)</f>
        <v>255.49</v>
      </c>
      <c r="M130" s="102" t="n">
        <f aca="false">SUM(M125:M129)</f>
        <v>350.89</v>
      </c>
      <c r="N130" s="102" t="n">
        <f aca="false">SUM(N125:N129)</f>
        <v>73.44</v>
      </c>
      <c r="O130" s="102" t="n">
        <f aca="false">SUM(O125:O129)</f>
        <v>4.89</v>
      </c>
      <c r="Q130" s="57"/>
    </row>
    <row r="131" customFormat="false" ht="15.75" hidden="false" customHeight="tru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Q131" s="57"/>
    </row>
    <row r="132" customFormat="false" ht="15.75" hidden="false" customHeight="true" outlineLevel="0" collapsed="false">
      <c r="A132" s="100"/>
      <c r="B132" s="99" t="s">
        <v>55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Q132" s="57"/>
    </row>
    <row r="133" customFormat="false" ht="38.25" hidden="false" customHeight="false" outlineLevel="0" collapsed="false">
      <c r="A133" s="106" t="s">
        <v>99</v>
      </c>
      <c r="B133" s="107" t="s">
        <v>100</v>
      </c>
      <c r="C133" s="35" t="n">
        <v>60</v>
      </c>
      <c r="D133" s="89" t="n">
        <v>0.8448</v>
      </c>
      <c r="E133" s="108" t="n">
        <v>3.6072</v>
      </c>
      <c r="F133" s="108" t="n">
        <v>4.956</v>
      </c>
      <c r="G133" s="89" t="n">
        <v>55.68</v>
      </c>
      <c r="H133" s="89" t="n">
        <v>0.0102</v>
      </c>
      <c r="I133" s="89" t="n">
        <v>3.99</v>
      </c>
      <c r="J133" s="89" t="n">
        <v>0</v>
      </c>
      <c r="K133" s="89" t="n">
        <v>1.62</v>
      </c>
      <c r="L133" s="89" t="n">
        <v>21.2784</v>
      </c>
      <c r="M133" s="89" t="n">
        <v>24.3792</v>
      </c>
      <c r="N133" s="89" t="n">
        <v>12.417</v>
      </c>
      <c r="O133" s="89" t="n">
        <v>0.7944</v>
      </c>
      <c r="Q133" s="57"/>
    </row>
    <row r="134" customFormat="false" ht="36" hidden="false" customHeight="false" outlineLevel="0" collapsed="false">
      <c r="A134" s="47" t="s">
        <v>101</v>
      </c>
      <c r="B134" s="41" t="s">
        <v>102</v>
      </c>
      <c r="C134" s="48" t="n">
        <v>90</v>
      </c>
      <c r="D134" s="43" t="n">
        <v>11.85</v>
      </c>
      <c r="E134" s="70" t="n">
        <v>8.06</v>
      </c>
      <c r="F134" s="70" t="n">
        <v>18.526</v>
      </c>
      <c r="G134" s="43" t="n">
        <v>198</v>
      </c>
      <c r="H134" s="43" t="n">
        <v>0.18</v>
      </c>
      <c r="I134" s="43" t="n">
        <v>0.81</v>
      </c>
      <c r="J134" s="43" t="n">
        <v>12.42</v>
      </c>
      <c r="K134" s="43" t="n">
        <v>61.47</v>
      </c>
      <c r="L134" s="43" t="n">
        <v>51.642</v>
      </c>
      <c r="M134" s="43" t="n">
        <v>69.3</v>
      </c>
      <c r="N134" s="43" t="n">
        <v>19.98</v>
      </c>
      <c r="O134" s="43" t="n">
        <v>3.24</v>
      </c>
      <c r="Q134" s="57"/>
    </row>
    <row r="135" customFormat="false" ht="36" hidden="false" customHeight="false" outlineLevel="0" collapsed="false">
      <c r="A135" s="47" t="s">
        <v>69</v>
      </c>
      <c r="B135" s="41" t="s">
        <v>70</v>
      </c>
      <c r="C135" s="48" t="s">
        <v>33</v>
      </c>
      <c r="D135" s="43" t="n">
        <v>3.13</v>
      </c>
      <c r="E135" s="43" t="n">
        <v>8.4315</v>
      </c>
      <c r="F135" s="43" t="n">
        <v>20.509</v>
      </c>
      <c r="G135" s="43" t="n">
        <v>170.25</v>
      </c>
      <c r="H135" s="43" t="n">
        <v>0.1395</v>
      </c>
      <c r="I135" s="43" t="n">
        <v>18.1605</v>
      </c>
      <c r="J135" s="43" t="n">
        <v>20</v>
      </c>
      <c r="K135" s="43" t="n">
        <v>0.2315</v>
      </c>
      <c r="L135" s="43" t="n">
        <v>38.175</v>
      </c>
      <c r="M135" s="43" t="n">
        <v>88.095</v>
      </c>
      <c r="N135" s="43" t="n">
        <v>27.75</v>
      </c>
      <c r="O135" s="43" t="n">
        <v>1.0195</v>
      </c>
      <c r="Q135" s="57"/>
    </row>
    <row r="136" customFormat="false" ht="36.75" hidden="false" customHeight="false" outlineLevel="0" collapsed="false">
      <c r="A136" s="33" t="s">
        <v>50</v>
      </c>
      <c r="B136" s="44" t="s">
        <v>51</v>
      </c>
      <c r="C136" s="45" t="s">
        <v>52</v>
      </c>
      <c r="D136" s="46" t="n">
        <v>0.13</v>
      </c>
      <c r="E136" s="46" t="n">
        <v>0.02</v>
      </c>
      <c r="F136" s="46" t="n">
        <v>10.2</v>
      </c>
      <c r="G136" s="46" t="n">
        <v>42</v>
      </c>
      <c r="H136" s="46"/>
      <c r="I136" s="46" t="n">
        <v>2.83</v>
      </c>
      <c r="J136" s="46"/>
      <c r="K136" s="46" t="n">
        <v>0.01</v>
      </c>
      <c r="L136" s="46" t="n">
        <v>14.05</v>
      </c>
      <c r="M136" s="46" t="n">
        <v>4.4</v>
      </c>
      <c r="N136" s="46" t="n">
        <v>2.4</v>
      </c>
      <c r="O136" s="46" t="n">
        <v>0.34</v>
      </c>
      <c r="Q136" s="57"/>
    </row>
    <row r="137" customFormat="false" ht="36" hidden="false" customHeight="false" outlineLevel="0" collapsed="false">
      <c r="A137" s="47" t="s">
        <v>53</v>
      </c>
      <c r="B137" s="44" t="s">
        <v>54</v>
      </c>
      <c r="C137" s="48" t="n">
        <v>30</v>
      </c>
      <c r="D137" s="61" t="n">
        <v>2.28</v>
      </c>
      <c r="E137" s="61" t="n">
        <v>0.24</v>
      </c>
      <c r="F137" s="61" t="n">
        <v>14.96</v>
      </c>
      <c r="G137" s="62" t="n">
        <v>70.5</v>
      </c>
      <c r="H137" s="61" t="n">
        <v>0.033</v>
      </c>
      <c r="I137" s="63" t="n">
        <v>0</v>
      </c>
      <c r="J137" s="63" t="n">
        <v>0</v>
      </c>
      <c r="K137" s="61" t="n">
        <v>0.33</v>
      </c>
      <c r="L137" s="61" t="n">
        <v>6</v>
      </c>
      <c r="M137" s="61" t="n">
        <v>19.5</v>
      </c>
      <c r="N137" s="61" t="n">
        <v>4.2</v>
      </c>
      <c r="O137" s="61" t="n">
        <v>0.33</v>
      </c>
      <c r="Q137" s="57"/>
    </row>
    <row r="138" customFormat="false" ht="36" hidden="false" customHeight="false" outlineLevel="0" collapsed="false">
      <c r="A138" s="47" t="s">
        <v>38</v>
      </c>
      <c r="B138" s="44" t="s">
        <v>39</v>
      </c>
      <c r="C138" s="48" t="n">
        <v>30</v>
      </c>
      <c r="D138" s="61" t="n">
        <v>1.98</v>
      </c>
      <c r="E138" s="61" t="n">
        <v>0.36</v>
      </c>
      <c r="F138" s="61" t="n">
        <v>11.88</v>
      </c>
      <c r="G138" s="62" t="n">
        <v>59.4</v>
      </c>
      <c r="H138" s="61" t="n">
        <v>0.051</v>
      </c>
      <c r="I138" s="63" t="n">
        <v>0</v>
      </c>
      <c r="J138" s="63" t="n">
        <v>0</v>
      </c>
      <c r="K138" s="61" t="n">
        <v>0.42</v>
      </c>
      <c r="L138" s="61" t="n">
        <v>8.7</v>
      </c>
      <c r="M138" s="61" t="n">
        <v>45</v>
      </c>
      <c r="N138" s="61" t="n">
        <v>14.1</v>
      </c>
      <c r="O138" s="61" t="n">
        <v>1.17</v>
      </c>
      <c r="Q138" s="57"/>
    </row>
    <row r="139" customFormat="false" ht="15.75" hidden="false" customHeight="false" outlineLevel="0" collapsed="false">
      <c r="A139" s="27"/>
      <c r="B139" s="74" t="s">
        <v>40</v>
      </c>
      <c r="C139" s="101" t="n">
        <v>565</v>
      </c>
      <c r="D139" s="102" t="n">
        <f aca="false">SUM(D133:D138)</f>
        <v>20.2148</v>
      </c>
      <c r="E139" s="102" t="n">
        <f aca="false">SUM(E133:E138)</f>
        <v>20.7187</v>
      </c>
      <c r="F139" s="102" t="n">
        <f aca="false">SUM(F133:F138)</f>
        <v>81.031</v>
      </c>
      <c r="G139" s="102" t="n">
        <f aca="false">SUM(G133:G138)</f>
        <v>595.83</v>
      </c>
      <c r="H139" s="102" t="n">
        <f aca="false">SUM(H133:H138)</f>
        <v>0.4137</v>
      </c>
      <c r="I139" s="102" t="n">
        <f aca="false">SUM(I133:I138)</f>
        <v>25.7905</v>
      </c>
      <c r="J139" s="102" t="n">
        <f aca="false">SUM(J133:J138)</f>
        <v>32.42</v>
      </c>
      <c r="K139" s="102" t="n">
        <f aca="false">SUM(K133:K138)</f>
        <v>64.0815</v>
      </c>
      <c r="L139" s="102" t="n">
        <f aca="false">SUM(L133:L138)</f>
        <v>139.8454</v>
      </c>
      <c r="M139" s="102" t="n">
        <f aca="false">SUM(M133:M138)</f>
        <v>250.6742</v>
      </c>
      <c r="N139" s="102" t="n">
        <f aca="false">SUM(N133:N138)</f>
        <v>80.847</v>
      </c>
      <c r="O139" s="102" t="n">
        <f aca="false">SUM(O133:O138)</f>
        <v>6.8939</v>
      </c>
      <c r="P139" s="65" t="n">
        <v>0.25</v>
      </c>
      <c r="Q139" s="57" t="n">
        <v>0.25</v>
      </c>
    </row>
    <row r="140" customFormat="false" ht="180.75" hidden="false" customHeight="true" outlineLevel="0" collapsed="false">
      <c r="A140" s="109"/>
      <c r="B140" s="110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65"/>
      <c r="Q140" s="57"/>
    </row>
    <row r="141" customFormat="false" ht="15.75" hidden="false" customHeight="true" outlineLevel="0" collapsed="false">
      <c r="A141" s="100"/>
      <c r="B141" s="99" t="s">
        <v>66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</row>
    <row r="142" customFormat="false" ht="36" hidden="false" customHeight="false" outlineLevel="0" collapsed="false">
      <c r="A142" s="47" t="s">
        <v>103</v>
      </c>
      <c r="B142" s="41" t="s">
        <v>104</v>
      </c>
      <c r="C142" s="42" t="s">
        <v>105</v>
      </c>
      <c r="D142" s="61" t="n">
        <v>7.2838</v>
      </c>
      <c r="E142" s="61" t="n">
        <v>11.7904</v>
      </c>
      <c r="F142" s="61" t="n">
        <v>8.7376</v>
      </c>
      <c r="G142" s="43" t="n">
        <v>133.99</v>
      </c>
      <c r="H142" s="61" t="n">
        <v>0.0475</v>
      </c>
      <c r="I142" s="61" t="n">
        <v>0.2762</v>
      </c>
      <c r="J142" s="61" t="n">
        <v>29.62</v>
      </c>
      <c r="K142" s="61" t="n">
        <v>0.4205</v>
      </c>
      <c r="L142" s="61" t="n">
        <v>20.726</v>
      </c>
      <c r="M142" s="61" t="n">
        <v>80.202</v>
      </c>
      <c r="N142" s="61" t="n">
        <v>15.521</v>
      </c>
      <c r="O142" s="61" t="n">
        <v>0.6402</v>
      </c>
    </row>
    <row r="143" customFormat="false" ht="36.75" hidden="false" customHeight="false" outlineLevel="0" collapsed="false">
      <c r="A143" s="33" t="s">
        <v>31</v>
      </c>
      <c r="B143" s="41" t="s">
        <v>106</v>
      </c>
      <c r="C143" s="54" t="s">
        <v>107</v>
      </c>
      <c r="D143" s="43" t="n">
        <v>5.1</v>
      </c>
      <c r="E143" s="43" t="n">
        <v>2.847</v>
      </c>
      <c r="F143" s="43" t="n">
        <v>31.962</v>
      </c>
      <c r="G143" s="43" t="n">
        <v>176.1</v>
      </c>
      <c r="H143" s="43" t="n">
        <v>0.057</v>
      </c>
      <c r="I143" s="43" t="n">
        <v>0</v>
      </c>
      <c r="J143" s="43" t="n">
        <v>12</v>
      </c>
      <c r="K143" s="43" t="n">
        <v>0.8025</v>
      </c>
      <c r="L143" s="43" t="n">
        <v>11.9115</v>
      </c>
      <c r="M143" s="43" t="n">
        <v>38.06775</v>
      </c>
      <c r="N143" s="43" t="n">
        <v>8.619</v>
      </c>
      <c r="O143" s="43" t="n">
        <v>0.858</v>
      </c>
    </row>
    <row r="144" customFormat="false" ht="15" hidden="false" customHeight="false" outlineLevel="0" collapsed="false">
      <c r="A144" s="58" t="s">
        <v>36</v>
      </c>
      <c r="B144" s="44" t="s">
        <v>108</v>
      </c>
      <c r="C144" s="45" t="n">
        <v>200</v>
      </c>
      <c r="D144" s="46" t="n">
        <v>0.16</v>
      </c>
      <c r="E144" s="46" t="n">
        <v>0.16</v>
      </c>
      <c r="F144" s="46" t="n">
        <v>7.26</v>
      </c>
      <c r="G144" s="46" t="n">
        <v>58.8</v>
      </c>
      <c r="H144" s="46" t="n">
        <v>0.012</v>
      </c>
      <c r="I144" s="46" t="n">
        <v>4</v>
      </c>
      <c r="J144" s="46" t="n">
        <v>0</v>
      </c>
      <c r="K144" s="46" t="n">
        <v>0.08</v>
      </c>
      <c r="L144" s="46" t="n">
        <v>6.7</v>
      </c>
      <c r="M144" s="46" t="n">
        <v>4.4</v>
      </c>
      <c r="N144" s="46" t="n">
        <v>3.6</v>
      </c>
      <c r="O144" s="46" t="n">
        <v>0.91</v>
      </c>
    </row>
    <row r="145" customFormat="false" ht="36" hidden="false" customHeight="false" outlineLevel="0" collapsed="false">
      <c r="A145" s="47" t="s">
        <v>53</v>
      </c>
      <c r="B145" s="44" t="s">
        <v>54</v>
      </c>
      <c r="C145" s="48" t="n">
        <v>25</v>
      </c>
      <c r="D145" s="61" t="n">
        <v>1.9</v>
      </c>
      <c r="E145" s="61" t="n">
        <v>0.2</v>
      </c>
      <c r="F145" s="61" t="n">
        <v>12.4666666666667</v>
      </c>
      <c r="G145" s="62" t="n">
        <v>58.75</v>
      </c>
      <c r="H145" s="61" t="n">
        <v>0.0275</v>
      </c>
      <c r="I145" s="63" t="n">
        <v>0</v>
      </c>
      <c r="J145" s="63" t="n">
        <v>0</v>
      </c>
      <c r="K145" s="61" t="n">
        <v>0.275</v>
      </c>
      <c r="L145" s="61" t="n">
        <v>5</v>
      </c>
      <c r="M145" s="61" t="n">
        <v>16.25</v>
      </c>
      <c r="N145" s="61" t="n">
        <v>3.5</v>
      </c>
      <c r="O145" s="61" t="n">
        <v>0.275</v>
      </c>
      <c r="P145" s="0" t="n">
        <v>0</v>
      </c>
      <c r="Q145" s="1" t="n">
        <v>0</v>
      </c>
    </row>
    <row r="146" customFormat="false" ht="36" hidden="false" customHeight="false" outlineLevel="0" collapsed="false">
      <c r="A146" s="47" t="s">
        <v>38</v>
      </c>
      <c r="B146" s="44" t="s">
        <v>39</v>
      </c>
      <c r="C146" s="48" t="n">
        <v>25</v>
      </c>
      <c r="D146" s="61" t="n">
        <v>1.65</v>
      </c>
      <c r="E146" s="61" t="n">
        <v>0.3</v>
      </c>
      <c r="F146" s="61" t="n">
        <v>9.9</v>
      </c>
      <c r="G146" s="62" t="n">
        <v>49.5</v>
      </c>
      <c r="H146" s="61" t="n">
        <v>0.0425</v>
      </c>
      <c r="I146" s="63" t="n">
        <v>0</v>
      </c>
      <c r="J146" s="63" t="n">
        <v>0</v>
      </c>
      <c r="K146" s="61" t="n">
        <v>0.35</v>
      </c>
      <c r="L146" s="61" t="n">
        <v>7.25</v>
      </c>
      <c r="M146" s="61" t="n">
        <v>37.5</v>
      </c>
      <c r="N146" s="61" t="n">
        <v>11.75</v>
      </c>
      <c r="O146" s="61" t="n">
        <v>0.975</v>
      </c>
      <c r="P146" s="0" t="n">
        <v>0</v>
      </c>
      <c r="Q146" s="1" t="n">
        <v>0</v>
      </c>
    </row>
    <row r="147" customFormat="false" ht="15.75" hidden="false" customHeight="false" outlineLevel="0" collapsed="false">
      <c r="A147" s="27"/>
      <c r="B147" s="74" t="s">
        <v>40</v>
      </c>
      <c r="C147" s="101" t="n">
        <v>503</v>
      </c>
      <c r="D147" s="102" t="n">
        <f aca="false">SUM(D142:D146)</f>
        <v>16.0938</v>
      </c>
      <c r="E147" s="102" t="n">
        <f aca="false">SUM(E142:E146)</f>
        <v>15.2974</v>
      </c>
      <c r="F147" s="102" t="n">
        <f aca="false">SUM(F142:F146)</f>
        <v>70.3262666666667</v>
      </c>
      <c r="G147" s="102" t="n">
        <f aca="false">SUM(G142:G146)</f>
        <v>477.14</v>
      </c>
      <c r="H147" s="102" t="n">
        <f aca="false">SUM(H142:H146)</f>
        <v>0.1865</v>
      </c>
      <c r="I147" s="102" t="n">
        <f aca="false">SUM(I142:I146)</f>
        <v>4.2762</v>
      </c>
      <c r="J147" s="102" t="n">
        <f aca="false">SUM(J142:J146)</f>
        <v>41.62</v>
      </c>
      <c r="K147" s="102" t="n">
        <f aca="false">SUM(K142:K146)</f>
        <v>1.928</v>
      </c>
      <c r="L147" s="102" t="n">
        <f aca="false">SUM(L142:L146)</f>
        <v>51.5875</v>
      </c>
      <c r="M147" s="102" t="n">
        <f aca="false">SUM(M142:M146)</f>
        <v>176.41975</v>
      </c>
      <c r="N147" s="102" t="n">
        <f aca="false">SUM(N142:N146)</f>
        <v>42.99</v>
      </c>
      <c r="O147" s="102" t="n">
        <f aca="false">SUM(O142:O146)</f>
        <v>3.6582</v>
      </c>
      <c r="P147" s="102" t="n">
        <f aca="false">SUM(P142:P146)</f>
        <v>0</v>
      </c>
      <c r="Q147" s="102" t="n">
        <f aca="false">SUM(Q142:Q146)</f>
        <v>0</v>
      </c>
    </row>
    <row r="148" customFormat="false" ht="15.75" hidden="false" customHeight="false" outlineLevel="0" collapsed="false">
      <c r="A148" s="113"/>
      <c r="B148" s="114"/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 t="n">
        <f aca="false">P146*1.25</f>
        <v>0</v>
      </c>
      <c r="Q148" s="116" t="n">
        <f aca="false">Q146*1.25</f>
        <v>0</v>
      </c>
    </row>
    <row r="149" customFormat="false" ht="15.75" hidden="false" customHeight="true" outlineLevel="0" collapsed="false">
      <c r="A149" s="100"/>
      <c r="B149" s="99" t="s">
        <v>75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</row>
    <row r="150" customFormat="false" ht="43.5" hidden="false" customHeight="true" outlineLevel="0" collapsed="false">
      <c r="A150" s="106" t="s">
        <v>109</v>
      </c>
      <c r="B150" s="41" t="s">
        <v>110</v>
      </c>
      <c r="C150" s="42" t="n">
        <v>60</v>
      </c>
      <c r="D150" s="43" t="n">
        <v>1.23</v>
      </c>
      <c r="E150" s="43" t="n">
        <v>2.11</v>
      </c>
      <c r="F150" s="43" t="n">
        <v>4.92</v>
      </c>
      <c r="G150" s="43" t="n">
        <v>59.58</v>
      </c>
      <c r="H150" s="43" t="n">
        <v>0.0612</v>
      </c>
      <c r="I150" s="43" t="n">
        <v>5.58</v>
      </c>
      <c r="J150" s="117" t="n">
        <v>0</v>
      </c>
      <c r="K150" s="43" t="n">
        <v>1.6956</v>
      </c>
      <c r="L150" s="43" t="n">
        <v>11.196</v>
      </c>
      <c r="M150" s="43" t="n">
        <v>34.668</v>
      </c>
      <c r="N150" s="43" t="n">
        <v>11.718</v>
      </c>
      <c r="O150" s="43" t="n">
        <v>0.3942</v>
      </c>
    </row>
    <row r="151" customFormat="false" ht="38.25" hidden="false" customHeight="false" outlineLevel="0" collapsed="false">
      <c r="A151" s="106" t="s">
        <v>111</v>
      </c>
      <c r="B151" s="41" t="s">
        <v>112</v>
      </c>
      <c r="C151" s="42" t="s">
        <v>88</v>
      </c>
      <c r="D151" s="43" t="n">
        <v>16.03</v>
      </c>
      <c r="E151" s="43" t="n">
        <v>18.16</v>
      </c>
      <c r="F151" s="43" t="n">
        <v>45.905</v>
      </c>
      <c r="G151" s="43" t="n">
        <v>415.89</v>
      </c>
      <c r="H151" s="43" t="n">
        <v>0.0691666666666667</v>
      </c>
      <c r="I151" s="43" t="n">
        <v>1.795</v>
      </c>
      <c r="J151" s="43" t="n">
        <v>0</v>
      </c>
      <c r="K151" s="43" t="n">
        <v>4</v>
      </c>
      <c r="L151" s="43" t="n">
        <v>18.1366666666667</v>
      </c>
      <c r="M151" s="43" t="n">
        <v>242.918333333333</v>
      </c>
      <c r="N151" s="43" t="n">
        <v>51.5183333333333</v>
      </c>
      <c r="O151" s="43" t="n">
        <v>3.39166666666667</v>
      </c>
    </row>
    <row r="152" customFormat="false" ht="36" hidden="false" customHeight="false" outlineLevel="0" collapsed="false">
      <c r="A152" s="47" t="s">
        <v>63</v>
      </c>
      <c r="B152" s="41" t="s">
        <v>113</v>
      </c>
      <c r="C152" s="42" t="s">
        <v>114</v>
      </c>
      <c r="D152" s="63" t="n">
        <v>0.11</v>
      </c>
      <c r="E152" s="63" t="n">
        <v>0.06</v>
      </c>
      <c r="F152" s="61" t="n">
        <v>10.99</v>
      </c>
      <c r="G152" s="62" t="n">
        <v>45.05</v>
      </c>
      <c r="H152" s="63" t="n">
        <v>0.003</v>
      </c>
      <c r="I152" s="63" t="n">
        <v>1.03</v>
      </c>
      <c r="J152" s="63"/>
      <c r="K152" s="63" t="n">
        <v>0.02</v>
      </c>
      <c r="L152" s="61" t="n">
        <v>12.7</v>
      </c>
      <c r="M152" s="63" t="n">
        <v>3.9</v>
      </c>
      <c r="N152" s="63" t="n">
        <v>2.3</v>
      </c>
      <c r="O152" s="61" t="n">
        <v>0.5</v>
      </c>
    </row>
    <row r="153" customFormat="false" ht="36" hidden="false" customHeight="false" outlineLevel="0" collapsed="false">
      <c r="A153" s="47" t="s">
        <v>53</v>
      </c>
      <c r="B153" s="44" t="s">
        <v>54</v>
      </c>
      <c r="C153" s="48" t="n">
        <v>20</v>
      </c>
      <c r="D153" s="61" t="n">
        <v>1.52</v>
      </c>
      <c r="E153" s="61" t="n">
        <v>0.16</v>
      </c>
      <c r="F153" s="61" t="n">
        <v>9.84</v>
      </c>
      <c r="G153" s="62" t="n">
        <v>47</v>
      </c>
      <c r="H153" s="61" t="n">
        <v>0.022</v>
      </c>
      <c r="I153" s="63" t="n">
        <v>0</v>
      </c>
      <c r="J153" s="63" t="n">
        <v>0</v>
      </c>
      <c r="K153" s="61" t="n">
        <v>0.22</v>
      </c>
      <c r="L153" s="61" t="n">
        <v>4</v>
      </c>
      <c r="M153" s="61" t="n">
        <v>13</v>
      </c>
      <c r="N153" s="61" t="n">
        <v>2.8</v>
      </c>
      <c r="O153" s="61" t="n">
        <v>0.22</v>
      </c>
    </row>
    <row r="154" customFormat="false" ht="36" hidden="false" customHeight="false" outlineLevel="0" collapsed="false">
      <c r="A154" s="47" t="s">
        <v>38</v>
      </c>
      <c r="B154" s="44" t="s">
        <v>39</v>
      </c>
      <c r="C154" s="48" t="n">
        <v>20</v>
      </c>
      <c r="D154" s="61" t="n">
        <v>1.32</v>
      </c>
      <c r="E154" s="61" t="n">
        <v>0.24</v>
      </c>
      <c r="F154" s="61" t="n">
        <v>7.92</v>
      </c>
      <c r="G154" s="62" t="n">
        <v>39.6</v>
      </c>
      <c r="H154" s="61" t="n">
        <v>0.034</v>
      </c>
      <c r="I154" s="63" t="n">
        <v>0</v>
      </c>
      <c r="J154" s="63" t="n">
        <v>0</v>
      </c>
      <c r="K154" s="61" t="n">
        <v>0.28</v>
      </c>
      <c r="L154" s="61" t="n">
        <v>5.8</v>
      </c>
      <c r="M154" s="61" t="n">
        <v>30</v>
      </c>
      <c r="N154" s="61" t="n">
        <v>9.4</v>
      </c>
      <c r="O154" s="61" t="n">
        <v>0.78</v>
      </c>
      <c r="P154" s="0" t="n">
        <v>0</v>
      </c>
      <c r="Q154" s="1" t="n">
        <v>0</v>
      </c>
    </row>
    <row r="155" customFormat="false" ht="15.75" hidden="false" customHeight="false" outlineLevel="0" collapsed="false">
      <c r="A155" s="27"/>
      <c r="B155" s="74" t="s">
        <v>40</v>
      </c>
      <c r="C155" s="101" t="n">
        <v>500</v>
      </c>
      <c r="D155" s="102" t="n">
        <f aca="false">D150+D151+D152+D153+D154</f>
        <v>20.21</v>
      </c>
      <c r="E155" s="102" t="n">
        <f aca="false">E150+E151+E152+E153+E154</f>
        <v>20.73</v>
      </c>
      <c r="F155" s="102" t="n">
        <f aca="false">F150+F151+F152+F153+F154</f>
        <v>79.575</v>
      </c>
      <c r="G155" s="102" t="n">
        <f aca="false">G150+G151+G152+G153+G154</f>
        <v>607.12</v>
      </c>
      <c r="H155" s="102" t="n">
        <f aca="false">H150+H151+H152+H153+H154</f>
        <v>0.189366666666667</v>
      </c>
      <c r="I155" s="102" t="n">
        <f aca="false">I150+I151+I152+I153+I154</f>
        <v>8.405</v>
      </c>
      <c r="J155" s="102" t="n">
        <f aca="false">J150+J151+J152+J153+J154</f>
        <v>0</v>
      </c>
      <c r="K155" s="102" t="n">
        <f aca="false">K150+K151+K152+K153+K154</f>
        <v>6.2156</v>
      </c>
      <c r="L155" s="102" t="n">
        <f aca="false">L150+L151+L152+L153+L154</f>
        <v>51.8326666666667</v>
      </c>
      <c r="M155" s="102" t="n">
        <f aca="false">M150+M151+M152+M153+M154</f>
        <v>324.486333333333</v>
      </c>
      <c r="N155" s="102" t="n">
        <f aca="false">N150+N151+N152+N153+N154</f>
        <v>77.7363333333333</v>
      </c>
      <c r="O155" s="102" t="n">
        <f aca="false">O150+O151+O152+O153+O154</f>
        <v>5.28586666666667</v>
      </c>
      <c r="P155" s="102" t="n">
        <f aca="false">P150+P151+P152+P153+P154</f>
        <v>0</v>
      </c>
      <c r="Q155" s="102" t="n">
        <f aca="false">Q150+Q151+Q152+Q153+Q154</f>
        <v>0</v>
      </c>
    </row>
    <row r="156" customFormat="false" ht="15.75" hidden="false" customHeight="false" outlineLevel="0" collapsed="false">
      <c r="A156" s="113"/>
      <c r="B156" s="114"/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8"/>
      <c r="Q156" s="57"/>
    </row>
    <row r="157" customFormat="false" ht="15.75" hidden="false" customHeight="true" outlineLevel="0" collapsed="false">
      <c r="A157" s="100"/>
      <c r="B157" s="99" t="s">
        <v>84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Q157" s="57"/>
    </row>
    <row r="158" customFormat="false" ht="39" hidden="false" customHeight="false" outlineLevel="0" collapsed="false">
      <c r="A158" s="119" t="s">
        <v>76</v>
      </c>
      <c r="B158" s="120" t="s">
        <v>77</v>
      </c>
      <c r="C158" s="121" t="n">
        <v>100</v>
      </c>
      <c r="D158" s="121" t="n">
        <v>0.4</v>
      </c>
      <c r="E158" s="121" t="n">
        <v>0.4</v>
      </c>
      <c r="F158" s="121" t="n">
        <v>9.8</v>
      </c>
      <c r="G158" s="121" t="n">
        <v>47</v>
      </c>
      <c r="H158" s="121" t="n">
        <v>0.03</v>
      </c>
      <c r="I158" s="121" t="n">
        <v>10</v>
      </c>
      <c r="J158" s="121"/>
      <c r="K158" s="121" t="n">
        <v>0.2</v>
      </c>
      <c r="L158" s="121" t="n">
        <v>16</v>
      </c>
      <c r="M158" s="121" t="n">
        <v>11</v>
      </c>
      <c r="N158" s="121" t="n">
        <v>9</v>
      </c>
      <c r="O158" s="121" t="n">
        <v>2.2</v>
      </c>
      <c r="Q158" s="57"/>
    </row>
    <row r="159" customFormat="false" ht="36" hidden="false" customHeight="false" outlineLevel="0" collapsed="false">
      <c r="A159" s="47" t="s">
        <v>115</v>
      </c>
      <c r="B159" s="41" t="s">
        <v>116</v>
      </c>
      <c r="C159" s="42" t="s">
        <v>117</v>
      </c>
      <c r="D159" s="61" t="n">
        <v>9.1052</v>
      </c>
      <c r="E159" s="61" t="n">
        <v>10.1</v>
      </c>
      <c r="F159" s="61" t="n">
        <v>12.9174</v>
      </c>
      <c r="G159" s="43" t="n">
        <v>146.52</v>
      </c>
      <c r="H159" s="61" t="n">
        <v>0.0522</v>
      </c>
      <c r="I159" s="61" t="n">
        <v>0.5356</v>
      </c>
      <c r="J159" s="61" t="n">
        <v>10.92</v>
      </c>
      <c r="K159" s="61" t="n">
        <v>4.079</v>
      </c>
      <c r="L159" s="61" t="n">
        <v>32.804</v>
      </c>
      <c r="M159" s="61" t="n">
        <v>120.77</v>
      </c>
      <c r="N159" s="61" t="n">
        <v>19.248</v>
      </c>
      <c r="O159" s="61" t="n">
        <v>1.0656</v>
      </c>
      <c r="Q159" s="57"/>
    </row>
    <row r="160" customFormat="false" ht="36" hidden="false" customHeight="false" outlineLevel="0" collapsed="false">
      <c r="A160" s="47" t="s">
        <v>48</v>
      </c>
      <c r="B160" s="41" t="s">
        <v>49</v>
      </c>
      <c r="C160" s="42" t="s">
        <v>107</v>
      </c>
      <c r="D160" s="61" t="n">
        <v>4.59</v>
      </c>
      <c r="E160" s="61" t="n">
        <v>5.47</v>
      </c>
      <c r="F160" s="61" t="n">
        <v>27.76</v>
      </c>
      <c r="G160" s="43" t="n">
        <v>193.8</v>
      </c>
      <c r="H160" s="61" t="n">
        <v>0.21</v>
      </c>
      <c r="I160" s="61" t="n">
        <v>0</v>
      </c>
      <c r="J160" s="61" t="n">
        <v>20</v>
      </c>
      <c r="K160" s="61" t="n">
        <v>0.45</v>
      </c>
      <c r="L160" s="61" t="n">
        <v>25.19</v>
      </c>
      <c r="M160" s="61" t="n">
        <v>208.85</v>
      </c>
      <c r="N160" s="61" t="n">
        <v>140.52</v>
      </c>
      <c r="O160" s="61" t="n">
        <v>4.72</v>
      </c>
      <c r="Q160" s="57"/>
    </row>
    <row r="161" customFormat="false" ht="36" hidden="false" customHeight="false" outlineLevel="0" collapsed="false">
      <c r="A161" s="47" t="s">
        <v>63</v>
      </c>
      <c r="B161" s="44" t="s">
        <v>64</v>
      </c>
      <c r="C161" s="45" t="s">
        <v>65</v>
      </c>
      <c r="D161" s="46" t="n">
        <v>0.09</v>
      </c>
      <c r="E161" s="46" t="n">
        <v>0.02</v>
      </c>
      <c r="F161" s="46" t="n">
        <v>10.72</v>
      </c>
      <c r="G161" s="46" t="n">
        <v>43.34</v>
      </c>
      <c r="H161" s="46"/>
      <c r="I161" s="46" t="n">
        <v>0.03</v>
      </c>
      <c r="J161" s="46"/>
      <c r="K161" s="46"/>
      <c r="L161" s="46" t="n">
        <v>11.25</v>
      </c>
      <c r="M161" s="46" t="n">
        <v>2.95</v>
      </c>
      <c r="N161" s="46" t="n">
        <v>1.7</v>
      </c>
      <c r="O161" s="46" t="n">
        <v>0.29</v>
      </c>
      <c r="Q161" s="57"/>
    </row>
    <row r="162" customFormat="false" ht="36" hidden="false" customHeight="false" outlineLevel="0" collapsed="false">
      <c r="A162" s="47" t="s">
        <v>38</v>
      </c>
      <c r="B162" s="44" t="s">
        <v>39</v>
      </c>
      <c r="C162" s="48" t="n">
        <v>20</v>
      </c>
      <c r="D162" s="61" t="n">
        <v>1.32</v>
      </c>
      <c r="E162" s="61" t="n">
        <v>0.24</v>
      </c>
      <c r="F162" s="61" t="n">
        <v>7.92</v>
      </c>
      <c r="G162" s="62" t="n">
        <v>39.6</v>
      </c>
      <c r="H162" s="61" t="n">
        <v>0.034</v>
      </c>
      <c r="I162" s="63" t="n">
        <v>0</v>
      </c>
      <c r="J162" s="63" t="n">
        <v>0</v>
      </c>
      <c r="K162" s="61" t="n">
        <v>0.28</v>
      </c>
      <c r="L162" s="61" t="n">
        <v>5.8</v>
      </c>
      <c r="M162" s="61" t="n">
        <v>30</v>
      </c>
      <c r="N162" s="61" t="n">
        <v>9.4</v>
      </c>
      <c r="O162" s="61" t="n">
        <v>0.78</v>
      </c>
      <c r="Q162" s="57"/>
    </row>
    <row r="163" customFormat="false" ht="15.75" hidden="false" customHeight="false" outlineLevel="0" collapsed="false">
      <c r="A163" s="27"/>
      <c r="B163" s="74" t="s">
        <v>40</v>
      </c>
      <c r="C163" s="122" t="n">
        <v>571.5</v>
      </c>
      <c r="D163" s="123" t="n">
        <f aca="false">D158+D159+D160+D161+D162</f>
        <v>15.5052</v>
      </c>
      <c r="E163" s="123" t="n">
        <f aca="false">E158+E159+E160+E161+E162</f>
        <v>16.23</v>
      </c>
      <c r="F163" s="123" t="n">
        <f aca="false">F158+F159+F160+F161+F162</f>
        <v>69.1174</v>
      </c>
      <c r="G163" s="123" t="n">
        <f aca="false">G158+G159+G160+G161+G162</f>
        <v>470.26</v>
      </c>
      <c r="H163" s="123" t="n">
        <f aca="false">H158+H159+H160+H161+H162</f>
        <v>0.3262</v>
      </c>
      <c r="I163" s="123" t="n">
        <f aca="false">I158+I159+I160+I161+I162</f>
        <v>10.5656</v>
      </c>
      <c r="J163" s="123" t="n">
        <f aca="false">J158+J159+J160+J161+J162</f>
        <v>30.92</v>
      </c>
      <c r="K163" s="123" t="n">
        <f aca="false">K158+K159+K160+K161+K162</f>
        <v>5.009</v>
      </c>
      <c r="L163" s="123" t="n">
        <f aca="false">L158+L159+L160+L161+L162</f>
        <v>91.044</v>
      </c>
      <c r="M163" s="123" t="n">
        <f aca="false">M158+M159+M160+M161+M162</f>
        <v>373.57</v>
      </c>
      <c r="N163" s="123" t="n">
        <f aca="false">N158+N159+N160+N161+N162</f>
        <v>179.868</v>
      </c>
      <c r="O163" s="123" t="n">
        <f aca="false">O158+O159+O160+O161+O162</f>
        <v>9.0556</v>
      </c>
      <c r="P163" s="102" t="e">
        <f aca="false">P122+P130+P139+P147+P155+#REF!</f>
        <v>#REF!</v>
      </c>
      <c r="Q163" s="102" t="e">
        <f aca="false">Q122+Q130+Q139+Q147+Q155+#REF!</f>
        <v>#REF!</v>
      </c>
    </row>
    <row r="164" customFormat="false" ht="15.75" hidden="false" customHeight="false" outlineLevel="0" collapsed="false">
      <c r="A164" s="94"/>
      <c r="B164" s="95" t="s">
        <v>118</v>
      </c>
      <c r="C164" s="124" t="n">
        <f aca="false">C122+C130+C139+C147+C155+C163</f>
        <v>3254.5</v>
      </c>
      <c r="D164" s="125" t="n">
        <f aca="false">D122+D130+D139+D147+D155+D163</f>
        <v>108.3238</v>
      </c>
      <c r="E164" s="125" t="n">
        <f aca="false">E122+E130+E139+E147+E155+E163</f>
        <v>108.7701</v>
      </c>
      <c r="F164" s="125" t="n">
        <f aca="false">F122+F130+F139+F147+F155+F163</f>
        <v>445.209666666667</v>
      </c>
      <c r="G164" s="125" t="n">
        <f aca="false">G122+G130+G139+G147+G155+G163</f>
        <v>3213.85</v>
      </c>
      <c r="H164" s="125" t="n">
        <f aca="false">H122+H130+H139+H147+H155+H163</f>
        <v>1.60426666666667</v>
      </c>
      <c r="I164" s="125" t="n">
        <f aca="false">I122+I130+I139+I147+I155+I163</f>
        <v>130.4123</v>
      </c>
      <c r="J164" s="125" t="n">
        <f aca="false">J122+J130+J139+J147+J155+J163</f>
        <v>291.94</v>
      </c>
      <c r="K164" s="125" t="n">
        <f aca="false">K122+K130+K139+K147+K155+K163</f>
        <v>83.0496</v>
      </c>
      <c r="L164" s="125" t="n">
        <f aca="false">L122+L130+L139+L147+L155+L163</f>
        <v>692.531066666667</v>
      </c>
      <c r="M164" s="125" t="n">
        <f aca="false">M122+M130+M139+M147+M155+M163</f>
        <v>1764.53003333333</v>
      </c>
      <c r="N164" s="125" t="n">
        <f aca="false">N122+N130+N139+N147+N155+N163</f>
        <v>514.628333333333</v>
      </c>
      <c r="O164" s="125" t="n">
        <f aca="false">O122+O130+O139+O147+O155+O163</f>
        <v>36.5855666666667</v>
      </c>
    </row>
    <row r="165" customFormat="false" ht="15.75" hidden="false" customHeight="false" outlineLevel="0" collapsed="false">
      <c r="A165" s="94"/>
      <c r="B165" s="95" t="s">
        <v>119</v>
      </c>
      <c r="C165" s="124" t="n">
        <f aca="false">C106+C164</f>
        <v>6623</v>
      </c>
      <c r="D165" s="125" t="n">
        <f aca="false">D106+D164</f>
        <v>220.7488</v>
      </c>
      <c r="E165" s="125" t="n">
        <f aca="false">E106+E164</f>
        <v>224.3382</v>
      </c>
      <c r="F165" s="125" t="n">
        <f aca="false">F106+F164</f>
        <v>931.524766666667</v>
      </c>
      <c r="G165" s="125" t="n">
        <f aca="false">G106+G164</f>
        <v>6680.26855072464</v>
      </c>
      <c r="H165" s="125" t="n">
        <f aca="false">H106+H164</f>
        <v>3.52005652173913</v>
      </c>
      <c r="I165" s="125" t="n">
        <f aca="false">I106+I164</f>
        <v>279.345452173913</v>
      </c>
      <c r="J165" s="125" t="n">
        <f aca="false">J106+J164</f>
        <v>515.519130434783</v>
      </c>
      <c r="K165" s="125" t="n">
        <f aca="false">K106+K164</f>
        <v>129.889665217391</v>
      </c>
      <c r="L165" s="125" t="n">
        <f aca="false">L106+L164</f>
        <v>1474.37830144928</v>
      </c>
      <c r="M165" s="125" t="n">
        <f aca="false">M106+M164</f>
        <v>3763.88973550725</v>
      </c>
      <c r="N165" s="125" t="n">
        <f aca="false">N106+N164</f>
        <v>1120.72764202899</v>
      </c>
      <c r="O165" s="125" t="n">
        <f aca="false">O106+O164</f>
        <v>75.1063405797102</v>
      </c>
      <c r="P165" s="126" t="n">
        <f aca="false">P106+P164</f>
        <v>0</v>
      </c>
      <c r="Q165" s="126" t="n">
        <f aca="false">Q106+Q164</f>
        <v>0</v>
      </c>
    </row>
    <row r="166" customFormat="false" ht="15.75" hidden="false" customHeight="false" outlineLevel="0" collapsed="false">
      <c r="A166" s="94"/>
      <c r="B166" s="95" t="s">
        <v>120</v>
      </c>
      <c r="C166" s="127" t="n">
        <f aca="false">C165/12</f>
        <v>551.916666666667</v>
      </c>
      <c r="D166" s="125" t="n">
        <f aca="false">D165/12</f>
        <v>18.3957333333333</v>
      </c>
      <c r="E166" s="125" t="n">
        <f aca="false">E165/12</f>
        <v>18.69485</v>
      </c>
      <c r="F166" s="125" t="n">
        <f aca="false">F165/12</f>
        <v>77.6270638888889</v>
      </c>
      <c r="G166" s="125" t="n">
        <f aca="false">G165/12</f>
        <v>556.68904589372</v>
      </c>
      <c r="H166" s="125" t="n">
        <f aca="false">H165/12</f>
        <v>0.293338043478261</v>
      </c>
      <c r="I166" s="125" t="n">
        <f aca="false">I165/12</f>
        <v>23.2787876811594</v>
      </c>
      <c r="J166" s="125" t="n">
        <f aca="false">J165/12</f>
        <v>42.9599275362319</v>
      </c>
      <c r="K166" s="125" t="n">
        <f aca="false">K165/12</f>
        <v>10.8241387681159</v>
      </c>
      <c r="L166" s="125" t="n">
        <f aca="false">L165/12</f>
        <v>122.864858454106</v>
      </c>
      <c r="M166" s="125" t="n">
        <f aca="false">M165/12</f>
        <v>313.657477958937</v>
      </c>
      <c r="N166" s="125" t="n">
        <f aca="false">N165/12</f>
        <v>93.3939701690821</v>
      </c>
      <c r="O166" s="125" t="n">
        <f aca="false">O165/12</f>
        <v>6.25886171497585</v>
      </c>
      <c r="P166" s="96" t="n">
        <f aca="false">P165/12</f>
        <v>0</v>
      </c>
      <c r="Q166" s="96" t="n">
        <f aca="false">Q165/12</f>
        <v>0</v>
      </c>
    </row>
    <row r="172" customFormat="false" ht="15" hidden="false" customHeight="false" outlineLevel="0" collapsed="false">
      <c r="Q172" s="57"/>
    </row>
  </sheetData>
  <autoFilter ref="A2:A179"/>
  <mergeCells count="25">
    <mergeCell ref="A2:A52"/>
    <mergeCell ref="B2:O3"/>
    <mergeCell ref="B20:K20"/>
    <mergeCell ref="B21:K21"/>
    <mergeCell ref="B22:K22"/>
    <mergeCell ref="B51:O51"/>
    <mergeCell ref="K52:O52"/>
    <mergeCell ref="B54:O54"/>
    <mergeCell ref="B55:O55"/>
    <mergeCell ref="B64:O64"/>
    <mergeCell ref="A72:O72"/>
    <mergeCell ref="B73:O73"/>
    <mergeCell ref="A81:O81"/>
    <mergeCell ref="C82:O82"/>
    <mergeCell ref="A90:O90"/>
    <mergeCell ref="B91:O91"/>
    <mergeCell ref="B114:O114"/>
    <mergeCell ref="B115:O115"/>
    <mergeCell ref="A123:O123"/>
    <mergeCell ref="B124:O124"/>
    <mergeCell ref="A131:O131"/>
    <mergeCell ref="B132:O132"/>
    <mergeCell ref="B141:O141"/>
    <mergeCell ref="B149:O149"/>
    <mergeCell ref="B157:O15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121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2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29" t="s">
        <v>12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5"/>
      <c r="N21" s="5"/>
      <c r="O21" s="5"/>
    </row>
    <row r="22" customFormat="false" ht="18.75" hidden="false" customHeight="false" outlineLevel="0" collapsed="false">
      <c r="A22" s="3"/>
      <c r="B22" s="129" t="s">
        <v>124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5"/>
      <c r="N22" s="5"/>
      <c r="O22" s="5"/>
    </row>
    <row r="23" customFormat="false" ht="18.75" hidden="false" customHeight="false" outlineLevel="0" collapsed="false">
      <c r="A23" s="3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40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1" t="s">
        <v>126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6.75" hidden="false" customHeight="false" outlineLevel="0" collapsed="false">
      <c r="A54" s="33" t="s">
        <v>29</v>
      </c>
      <c r="B54" s="41" t="s">
        <v>30</v>
      </c>
      <c r="C54" s="42" t="n">
        <v>100</v>
      </c>
      <c r="D54" s="43" t="n">
        <v>11.2777777777778</v>
      </c>
      <c r="E54" s="43" t="n">
        <v>16.71</v>
      </c>
      <c r="F54" s="43" t="n">
        <v>9</v>
      </c>
      <c r="G54" s="43" t="n">
        <v>221.739130434783</v>
      </c>
      <c r="H54" s="43" t="n">
        <v>0.152173913043478</v>
      </c>
      <c r="I54" s="43" t="n">
        <v>0.217391304347826</v>
      </c>
      <c r="J54" s="43" t="n">
        <v>3.04347826086956</v>
      </c>
      <c r="K54" s="43" t="n">
        <v>2.52173913043478</v>
      </c>
      <c r="L54" s="43" t="n">
        <v>14.9782608695652</v>
      </c>
      <c r="M54" s="43" t="n">
        <v>116.217391304348</v>
      </c>
      <c r="N54" s="43" t="n">
        <v>17.8695652173913</v>
      </c>
      <c r="O54" s="43" t="n">
        <v>1.89130434782609</v>
      </c>
    </row>
    <row r="55" customFormat="false" ht="36.75" hidden="false" customHeight="false" outlineLevel="0" collapsed="false">
      <c r="A55" s="33" t="s">
        <v>31</v>
      </c>
      <c r="B55" s="41" t="s">
        <v>106</v>
      </c>
      <c r="C55" s="42" t="s">
        <v>127</v>
      </c>
      <c r="D55" s="43" t="n">
        <v>6.8314</v>
      </c>
      <c r="E55" s="43" t="n">
        <v>4.4328</v>
      </c>
      <c r="F55" s="43" t="n">
        <v>38.374</v>
      </c>
      <c r="G55" s="43" t="n">
        <v>220.56</v>
      </c>
      <c r="H55" s="43" t="n">
        <v>0.0684</v>
      </c>
      <c r="I55" s="43" t="n">
        <v>0</v>
      </c>
      <c r="J55" s="43" t="n">
        <v>20</v>
      </c>
      <c r="K55" s="43" t="n">
        <v>0.977</v>
      </c>
      <c r="L55" s="43" t="n">
        <v>14.6298</v>
      </c>
      <c r="M55" s="43" t="n">
        <v>46.1013</v>
      </c>
      <c r="N55" s="43" t="n">
        <v>10.3428</v>
      </c>
      <c r="O55" s="43" t="n">
        <v>1.0324</v>
      </c>
    </row>
    <row r="56" customFormat="false" ht="36.75" hidden="false" customHeight="false" outlineLevel="0" collapsed="false">
      <c r="A56" s="33" t="s">
        <v>34</v>
      </c>
      <c r="B56" s="41" t="s">
        <v>35</v>
      </c>
      <c r="C56" s="45" t="n">
        <v>200</v>
      </c>
      <c r="D56" s="46" t="n">
        <v>0.662</v>
      </c>
      <c r="E56" s="46" t="n">
        <v>0.09</v>
      </c>
      <c r="F56" s="46" t="n">
        <v>22.03</v>
      </c>
      <c r="G56" s="46" t="n">
        <v>92.9</v>
      </c>
      <c r="H56" s="46" t="n">
        <v>0.016</v>
      </c>
      <c r="I56" s="46" t="n">
        <v>0.726</v>
      </c>
      <c r="J56" s="46" t="n">
        <v>0</v>
      </c>
      <c r="K56" s="46" t="n">
        <v>0.508</v>
      </c>
      <c r="L56" s="46" t="n">
        <v>32.48</v>
      </c>
      <c r="M56" s="46" t="n">
        <v>23.44</v>
      </c>
      <c r="N56" s="46" t="n">
        <v>17.46</v>
      </c>
      <c r="O56" s="46" t="n">
        <v>0.698</v>
      </c>
    </row>
    <row r="57" customFormat="false" ht="36" hidden="false" customHeight="false" outlineLevel="0" collapsed="false">
      <c r="A57" s="47" t="s">
        <v>53</v>
      </c>
      <c r="B57" s="41" t="s">
        <v>54</v>
      </c>
      <c r="C57" s="48" t="n">
        <v>30</v>
      </c>
      <c r="D57" s="61" t="n">
        <v>2.28</v>
      </c>
      <c r="E57" s="61" t="n">
        <v>0.24</v>
      </c>
      <c r="F57" s="61" t="n">
        <v>14.76</v>
      </c>
      <c r="G57" s="62" t="n">
        <v>70.5</v>
      </c>
      <c r="H57" s="61" t="n">
        <v>0.033</v>
      </c>
      <c r="I57" s="63" t="n">
        <v>0</v>
      </c>
      <c r="J57" s="63" t="n">
        <v>0</v>
      </c>
      <c r="K57" s="61" t="n">
        <v>0.33</v>
      </c>
      <c r="L57" s="61" t="n">
        <v>6</v>
      </c>
      <c r="M57" s="61" t="n">
        <v>19.5</v>
      </c>
      <c r="N57" s="61" t="n">
        <v>4.2</v>
      </c>
      <c r="O57" s="61" t="n">
        <v>0.33</v>
      </c>
    </row>
    <row r="58" customFormat="false" ht="36" hidden="false" customHeight="false" outlineLevel="0" collapsed="false">
      <c r="A58" s="47" t="s">
        <v>38</v>
      </c>
      <c r="B58" s="41" t="s">
        <v>39</v>
      </c>
      <c r="C58" s="48" t="n">
        <v>35</v>
      </c>
      <c r="D58" s="43" t="n">
        <v>2.31</v>
      </c>
      <c r="E58" s="43" t="n">
        <v>0.42</v>
      </c>
      <c r="F58" s="43" t="n">
        <v>13.86</v>
      </c>
      <c r="G58" s="43" t="n">
        <v>69.3</v>
      </c>
      <c r="H58" s="43" t="n">
        <v>0.0595</v>
      </c>
      <c r="I58" s="43" t="n">
        <v>0</v>
      </c>
      <c r="J58" s="43" t="n">
        <v>0</v>
      </c>
      <c r="K58" s="43" t="n">
        <v>0.49</v>
      </c>
      <c r="L58" s="43" t="n">
        <v>10.15</v>
      </c>
      <c r="M58" s="43" t="n">
        <v>52.5</v>
      </c>
      <c r="N58" s="43" t="n">
        <v>16.45</v>
      </c>
      <c r="O58" s="43" t="n">
        <v>1.365</v>
      </c>
    </row>
    <row r="59" customFormat="false" ht="15.75" hidden="false" customHeight="false" outlineLevel="0" collapsed="false">
      <c r="A59" s="49"/>
      <c r="B59" s="50" t="s">
        <v>40</v>
      </c>
      <c r="C59" s="51" t="n">
        <v>550</v>
      </c>
      <c r="D59" s="52" t="n">
        <f aca="false">SUM(D54:D58)</f>
        <v>23.3611777777778</v>
      </c>
      <c r="E59" s="52" t="n">
        <f aca="false">SUM(E54:E58)</f>
        <v>21.8928</v>
      </c>
      <c r="F59" s="52" t="n">
        <f aca="false">SUM(F54:F58)</f>
        <v>98.024</v>
      </c>
      <c r="G59" s="52" t="n">
        <f aca="false">SUM(G54:G58)</f>
        <v>674.999130434783</v>
      </c>
      <c r="H59" s="52" t="n">
        <f aca="false">SUM(H54:H58)</f>
        <v>0.329073913043478</v>
      </c>
      <c r="I59" s="52" t="n">
        <f aca="false">SUM(I54:I58)</f>
        <v>0.943391304347826</v>
      </c>
      <c r="J59" s="52" t="n">
        <f aca="false">SUM(J54:J58)</f>
        <v>23.0434782608696</v>
      </c>
      <c r="K59" s="52" t="n">
        <f aca="false">SUM(K54:K58)</f>
        <v>4.82673913043478</v>
      </c>
      <c r="L59" s="52" t="n">
        <f aca="false">SUM(L54:L58)</f>
        <v>78.2380608695652</v>
      </c>
      <c r="M59" s="52" t="n">
        <f aca="false">SUM(M54:M58)</f>
        <v>257.758691304348</v>
      </c>
      <c r="N59" s="52" t="n">
        <f aca="false">SUM(N54:N58)</f>
        <v>66.3223652173913</v>
      </c>
      <c r="O59" s="52" t="n">
        <f aca="false">SUM(O54:O58)</f>
        <v>5.31670434782609</v>
      </c>
      <c r="P59" s="52" t="e">
        <f aca="false">#REF!+P54+P55+P56+P57+P58</f>
        <v>#REF!</v>
      </c>
      <c r="Q59" s="52" t="e">
        <f aca="false">#REF!+Q54+Q55+Q56+Q57+Q58</f>
        <v>#REF!</v>
      </c>
    </row>
    <row r="60" customFormat="false" ht="15.75" hidden="false" customHeight="fals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</row>
    <row r="61" customFormat="false" ht="15.75" hidden="false" customHeight="true" outlineLevel="0" collapsed="false">
      <c r="A61" s="32"/>
      <c r="B61" s="31" t="s">
        <v>4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47" t="s">
        <v>42</v>
      </c>
      <c r="B62" s="41" t="s">
        <v>43</v>
      </c>
      <c r="C62" s="54" t="s">
        <v>44</v>
      </c>
      <c r="D62" s="43" t="n">
        <v>2.63</v>
      </c>
      <c r="E62" s="43" t="n">
        <v>2.66</v>
      </c>
      <c r="F62" s="43" t="n">
        <v>0</v>
      </c>
      <c r="G62" s="43" t="n">
        <v>34.3333333333333</v>
      </c>
      <c r="H62" s="43" t="n">
        <v>0.00333333333333333</v>
      </c>
      <c r="I62" s="43" t="n">
        <v>0.07</v>
      </c>
      <c r="J62" s="43" t="n">
        <v>21</v>
      </c>
      <c r="K62" s="43" t="n">
        <v>0.04</v>
      </c>
      <c r="L62" s="43" t="n">
        <v>100</v>
      </c>
      <c r="M62" s="43" t="n">
        <v>60</v>
      </c>
      <c r="N62" s="43" t="n">
        <v>5.5</v>
      </c>
      <c r="O62" s="43" t="n">
        <v>0.07</v>
      </c>
    </row>
    <row r="63" customFormat="false" ht="36" hidden="false" customHeight="false" outlineLevel="0" collapsed="false">
      <c r="A63" s="47" t="s">
        <v>45</v>
      </c>
      <c r="B63" s="41" t="s">
        <v>46</v>
      </c>
      <c r="C63" s="48" t="s">
        <v>47</v>
      </c>
      <c r="D63" s="43" t="n">
        <v>10.45</v>
      </c>
      <c r="E63" s="43" t="n">
        <v>11.71</v>
      </c>
      <c r="F63" s="43" t="n">
        <v>22.89</v>
      </c>
      <c r="G63" s="43" t="n">
        <v>221</v>
      </c>
      <c r="H63" s="43" t="n">
        <v>0.03</v>
      </c>
      <c r="I63" s="43" t="n">
        <v>0.92</v>
      </c>
      <c r="J63" s="55"/>
      <c r="K63" s="43" t="n">
        <v>2.61</v>
      </c>
      <c r="L63" s="43" t="n">
        <v>21.81</v>
      </c>
      <c r="M63" s="43" t="n">
        <v>154.15</v>
      </c>
      <c r="N63" s="43" t="n">
        <v>22.03</v>
      </c>
      <c r="O63" s="43" t="n">
        <v>3.06</v>
      </c>
    </row>
    <row r="64" customFormat="false" ht="36.75" hidden="false" customHeight="false" outlineLevel="0" collapsed="false">
      <c r="A64" s="33" t="s">
        <v>128</v>
      </c>
      <c r="B64" s="41" t="s">
        <v>49</v>
      </c>
      <c r="C64" s="42" t="s">
        <v>129</v>
      </c>
      <c r="D64" s="43" t="n">
        <v>5.5479520958084</v>
      </c>
      <c r="E64" s="43" t="n">
        <v>6.93065868263473</v>
      </c>
      <c r="F64" s="43" t="n">
        <v>37.7149221556886</v>
      </c>
      <c r="G64" s="43" t="n">
        <v>276.560479041916</v>
      </c>
      <c r="H64" s="43" t="n">
        <v>0.252</v>
      </c>
      <c r="I64" s="43" t="n">
        <v>0</v>
      </c>
      <c r="J64" s="43" t="n">
        <v>11.9760479041916</v>
      </c>
      <c r="K64" s="43" t="n">
        <v>0.500934131736527</v>
      </c>
      <c r="L64" s="43" t="n">
        <v>29.5065628742515</v>
      </c>
      <c r="M64" s="43" t="n">
        <v>249.718203592814</v>
      </c>
      <c r="N64" s="43" t="n">
        <v>168.624</v>
      </c>
      <c r="O64" s="43" t="n">
        <v>5.6579880239521</v>
      </c>
    </row>
    <row r="65" customFormat="false" ht="36" hidden="false" customHeight="false" outlineLevel="0" collapsed="false">
      <c r="A65" s="47" t="s">
        <v>50</v>
      </c>
      <c r="B65" s="41" t="s">
        <v>51</v>
      </c>
      <c r="C65" s="48" t="s">
        <v>52</v>
      </c>
      <c r="D65" s="43" t="n">
        <v>0.13</v>
      </c>
      <c r="E65" s="43" t="n">
        <v>0.02</v>
      </c>
      <c r="F65" s="43" t="n">
        <v>10.2</v>
      </c>
      <c r="G65" s="43" t="n">
        <v>42</v>
      </c>
      <c r="H65" s="43"/>
      <c r="I65" s="43" t="n">
        <v>2.83</v>
      </c>
      <c r="J65" s="43"/>
      <c r="K65" s="43" t="n">
        <v>0.01</v>
      </c>
      <c r="L65" s="43" t="n">
        <v>14.05</v>
      </c>
      <c r="M65" s="43" t="n">
        <v>4.4</v>
      </c>
      <c r="N65" s="43" t="n">
        <v>2.4</v>
      </c>
      <c r="O65" s="43" t="n">
        <v>0.34</v>
      </c>
    </row>
    <row r="66" customFormat="false" ht="36" hidden="false" customHeight="false" outlineLevel="0" collapsed="false">
      <c r="A66" s="47" t="s">
        <v>53</v>
      </c>
      <c r="B66" s="44" t="s">
        <v>54</v>
      </c>
      <c r="C66" s="48" t="n">
        <v>20</v>
      </c>
      <c r="D66" s="61" t="n">
        <v>1.52</v>
      </c>
      <c r="E66" s="61" t="n">
        <v>0.16</v>
      </c>
      <c r="F66" s="61" t="n">
        <v>9.84</v>
      </c>
      <c r="G66" s="62" t="n">
        <v>47</v>
      </c>
      <c r="H66" s="61" t="n">
        <v>0.022</v>
      </c>
      <c r="I66" s="63" t="n">
        <v>0</v>
      </c>
      <c r="J66" s="63" t="n">
        <v>0</v>
      </c>
      <c r="K66" s="61" t="n">
        <v>0.22</v>
      </c>
      <c r="L66" s="61" t="n">
        <v>4</v>
      </c>
      <c r="M66" s="61" t="n">
        <v>13</v>
      </c>
      <c r="N66" s="61" t="n">
        <v>2.8</v>
      </c>
      <c r="O66" s="61" t="n">
        <v>0.22</v>
      </c>
    </row>
    <row r="67" customFormat="false" ht="36" hidden="false" customHeight="false" outlineLevel="0" collapsed="false">
      <c r="A67" s="47" t="s">
        <v>38</v>
      </c>
      <c r="B67" s="44" t="s">
        <v>39</v>
      </c>
      <c r="C67" s="64" t="n">
        <v>40</v>
      </c>
      <c r="D67" s="46" t="n">
        <v>2.64</v>
      </c>
      <c r="E67" s="46" t="n">
        <v>0.48</v>
      </c>
      <c r="F67" s="46" t="n">
        <v>15.84</v>
      </c>
      <c r="G67" s="46" t="n">
        <v>79.2</v>
      </c>
      <c r="H67" s="46" t="n">
        <v>0.068</v>
      </c>
      <c r="I67" s="46" t="n">
        <v>0</v>
      </c>
      <c r="J67" s="46" t="n">
        <v>0</v>
      </c>
      <c r="K67" s="46" t="n">
        <v>0.56</v>
      </c>
      <c r="L67" s="46" t="n">
        <v>11.6</v>
      </c>
      <c r="M67" s="46" t="n">
        <v>60</v>
      </c>
      <c r="N67" s="46" t="n">
        <v>18.8</v>
      </c>
      <c r="O67" s="46" t="n">
        <v>1.56</v>
      </c>
    </row>
    <row r="68" customFormat="false" ht="15.75" hidden="false" customHeight="false" outlineLevel="0" collapsed="false">
      <c r="A68" s="49"/>
      <c r="B68" s="50" t="s">
        <v>40</v>
      </c>
      <c r="C68" s="51" t="n">
        <v>553</v>
      </c>
      <c r="D68" s="52" t="n">
        <f aca="false">SUM(D62:D67)</f>
        <v>22.9179520958084</v>
      </c>
      <c r="E68" s="52" t="n">
        <f aca="false">SUM(E62:E67)</f>
        <v>21.9606586826347</v>
      </c>
      <c r="F68" s="52" t="n">
        <f aca="false">SUM(F62:F67)</f>
        <v>96.4849221556886</v>
      </c>
      <c r="G68" s="52" t="n">
        <f aca="false">SUM(G62:G67)</f>
        <v>700.09381237525</v>
      </c>
      <c r="H68" s="52" t="n">
        <f aca="false">SUM(H62:H67)</f>
        <v>0.375333333333333</v>
      </c>
      <c r="I68" s="52" t="n">
        <f aca="false">SUM(I62:I67)</f>
        <v>3.82</v>
      </c>
      <c r="J68" s="52" t="n">
        <f aca="false">SUM(J62:J67)</f>
        <v>32.9760479041916</v>
      </c>
      <c r="K68" s="52" t="n">
        <f aca="false">SUM(K62:K67)</f>
        <v>3.94093413173653</v>
      </c>
      <c r="L68" s="52" t="n">
        <f aca="false">SUM(L62:L67)</f>
        <v>180.966562874252</v>
      </c>
      <c r="M68" s="52" t="n">
        <f aca="false">SUM(M62:M67)</f>
        <v>541.268203592814</v>
      </c>
      <c r="N68" s="52" t="n">
        <f aca="false">SUM(N62:N67)</f>
        <v>220.154</v>
      </c>
      <c r="O68" s="52" t="n">
        <f aca="false">SUM(O62:O67)</f>
        <v>10.9079880239521</v>
      </c>
      <c r="P68" s="65" t="n">
        <v>0.25</v>
      </c>
      <c r="Q68" s="57" t="n">
        <v>0.25</v>
      </c>
    </row>
    <row r="69" customFormat="false" ht="15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</row>
    <row r="70" customFormat="false" ht="15.75" hidden="false" customHeight="true" outlineLevel="0" collapsed="false">
      <c r="A70" s="32"/>
      <c r="B70" s="31" t="s">
        <v>55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9" hidden="false" customHeight="false" outlineLevel="0" collapsed="false">
      <c r="A71" s="119" t="s">
        <v>56</v>
      </c>
      <c r="B71" s="120" t="s">
        <v>57</v>
      </c>
      <c r="C71" s="121" t="n">
        <v>100</v>
      </c>
      <c r="D71" s="121" t="n">
        <v>1.291</v>
      </c>
      <c r="E71" s="121" t="n">
        <v>6.083</v>
      </c>
      <c r="F71" s="121" t="n">
        <v>11.205</v>
      </c>
      <c r="G71" s="121" t="n">
        <v>103.9</v>
      </c>
      <c r="H71" s="121" t="n">
        <v>0.02</v>
      </c>
      <c r="I71" s="121" t="n">
        <v>6.44</v>
      </c>
      <c r="J71" s="121" t="n">
        <v>0</v>
      </c>
      <c r="K71" s="121" t="n">
        <v>10.6</v>
      </c>
      <c r="L71" s="121" t="n">
        <v>29.268</v>
      </c>
      <c r="M71" s="121" t="n">
        <v>31.808</v>
      </c>
      <c r="N71" s="121" t="n">
        <v>16.832</v>
      </c>
      <c r="O71" s="121" t="n">
        <v>1.48</v>
      </c>
    </row>
    <row r="72" customFormat="false" ht="36" hidden="false" customHeight="false" outlineLevel="0" collapsed="false">
      <c r="A72" s="47" t="s">
        <v>58</v>
      </c>
      <c r="B72" s="41" t="s">
        <v>59</v>
      </c>
      <c r="C72" s="45" t="s">
        <v>60</v>
      </c>
      <c r="D72" s="46" t="n">
        <v>12.0024</v>
      </c>
      <c r="E72" s="46" t="n">
        <v>10.0406</v>
      </c>
      <c r="F72" s="46" t="n">
        <v>13.76036</v>
      </c>
      <c r="G72" s="46" t="n">
        <v>195.1</v>
      </c>
      <c r="H72" s="46" t="n">
        <v>0.104</v>
      </c>
      <c r="I72" s="46" t="n">
        <v>3.035</v>
      </c>
      <c r="J72" s="46" t="n">
        <v>64.92</v>
      </c>
      <c r="K72" s="46" t="n">
        <v>1.702</v>
      </c>
      <c r="L72" s="46" t="n">
        <v>47.546</v>
      </c>
      <c r="M72" s="46" t="n">
        <v>162.008</v>
      </c>
      <c r="N72" s="46" t="n">
        <v>24.734</v>
      </c>
      <c r="O72" s="46" t="n">
        <v>1.6456</v>
      </c>
    </row>
    <row r="73" customFormat="false" ht="36.75" hidden="false" customHeight="false" outlineLevel="0" collapsed="false">
      <c r="A73" s="33" t="s">
        <v>130</v>
      </c>
      <c r="B73" s="44" t="s">
        <v>131</v>
      </c>
      <c r="C73" s="45" t="n">
        <v>180</v>
      </c>
      <c r="D73" s="46" t="n">
        <v>5.445</v>
      </c>
      <c r="E73" s="46" t="n">
        <v>11.45</v>
      </c>
      <c r="F73" s="46" t="n">
        <v>44.12</v>
      </c>
      <c r="G73" s="46" t="n">
        <v>262.64</v>
      </c>
      <c r="H73" s="46" t="n">
        <v>0.0306</v>
      </c>
      <c r="I73" s="46" t="n">
        <v>0</v>
      </c>
      <c r="J73" s="46" t="n">
        <v>0</v>
      </c>
      <c r="K73" s="46" t="n">
        <v>0.3384</v>
      </c>
      <c r="L73" s="46" t="n">
        <v>1.638</v>
      </c>
      <c r="M73" s="46" t="n">
        <v>73.134</v>
      </c>
      <c r="N73" s="46" t="n">
        <v>19.602</v>
      </c>
      <c r="O73" s="46" t="n">
        <v>0.6318</v>
      </c>
    </row>
    <row r="74" customFormat="false" ht="36.75" hidden="false" customHeight="false" outlineLevel="0" collapsed="false">
      <c r="A74" s="33" t="s">
        <v>63</v>
      </c>
      <c r="B74" s="44" t="s">
        <v>64</v>
      </c>
      <c r="C74" s="45" t="s">
        <v>65</v>
      </c>
      <c r="D74" s="46" t="n">
        <v>0.09</v>
      </c>
      <c r="E74" s="46" t="n">
        <v>0.02</v>
      </c>
      <c r="F74" s="46" t="n">
        <v>10.72</v>
      </c>
      <c r="G74" s="46" t="n">
        <v>43.34</v>
      </c>
      <c r="H74" s="46"/>
      <c r="I74" s="46" t="n">
        <v>0.03</v>
      </c>
      <c r="J74" s="46"/>
      <c r="K74" s="46"/>
      <c r="L74" s="46" t="n">
        <v>11.25</v>
      </c>
      <c r="M74" s="46" t="n">
        <v>2.95</v>
      </c>
      <c r="N74" s="46" t="n">
        <v>1.7</v>
      </c>
      <c r="O74" s="46" t="n">
        <v>0.29</v>
      </c>
    </row>
    <row r="75" customFormat="false" ht="36.75" hidden="false" customHeight="false" outlineLevel="0" collapsed="false">
      <c r="A75" s="33" t="s">
        <v>38</v>
      </c>
      <c r="B75" s="44" t="s">
        <v>39</v>
      </c>
      <c r="C75" s="45" t="n">
        <v>40</v>
      </c>
      <c r="D75" s="46" t="n">
        <v>2.64</v>
      </c>
      <c r="E75" s="46" t="n">
        <v>0.48</v>
      </c>
      <c r="F75" s="46" t="n">
        <v>15.84</v>
      </c>
      <c r="G75" s="46" t="n">
        <v>79.2</v>
      </c>
      <c r="H75" s="46" t="n">
        <v>0.068</v>
      </c>
      <c r="I75" s="46" t="n">
        <v>0</v>
      </c>
      <c r="J75" s="46" t="n">
        <v>0</v>
      </c>
      <c r="K75" s="46" t="n">
        <v>0.56</v>
      </c>
      <c r="L75" s="46" t="n">
        <v>11.6</v>
      </c>
      <c r="M75" s="46" t="n">
        <v>60</v>
      </c>
      <c r="N75" s="46" t="n">
        <v>18.8</v>
      </c>
      <c r="O75" s="46" t="n">
        <v>1.56</v>
      </c>
      <c r="P75" s="0" t="n">
        <v>0</v>
      </c>
      <c r="Q75" s="1" t="n">
        <v>0</v>
      </c>
    </row>
    <row r="76" customFormat="false" ht="15.75" hidden="false" customHeight="false" outlineLevel="0" collapsed="false">
      <c r="A76" s="49"/>
      <c r="B76" s="50" t="s">
        <v>40</v>
      </c>
      <c r="C76" s="51" t="n">
        <v>628.5</v>
      </c>
      <c r="D76" s="52" t="n">
        <f aca="false">SUM(D71:D75)</f>
        <v>21.4684</v>
      </c>
      <c r="E76" s="52" t="n">
        <f aca="false">E72+E73+E74+E75</f>
        <v>21.9906</v>
      </c>
      <c r="F76" s="52" t="n">
        <f aca="false">SUM(F71:F75)</f>
        <v>95.64536</v>
      </c>
      <c r="G76" s="52" t="n">
        <f aca="false">SUM(G71:G75)</f>
        <v>684.18</v>
      </c>
      <c r="H76" s="52" t="n">
        <f aca="false">SUM(H71:H75)</f>
        <v>0.2226</v>
      </c>
      <c r="I76" s="52" t="n">
        <f aca="false">SUM(I71:I75)</f>
        <v>9.505</v>
      </c>
      <c r="J76" s="52" t="n">
        <f aca="false">SUM(J71:J75)</f>
        <v>64.92</v>
      </c>
      <c r="K76" s="52" t="n">
        <f aca="false">SUM(K71:K75)</f>
        <v>13.2004</v>
      </c>
      <c r="L76" s="52" t="n">
        <f aca="false">SUM(L71:L75)</f>
        <v>101.302</v>
      </c>
      <c r="M76" s="52" t="n">
        <f aca="false">SUM(M71:M75)</f>
        <v>329.9</v>
      </c>
      <c r="N76" s="52" t="n">
        <f aca="false">SUM(N71:N75)</f>
        <v>81.668</v>
      </c>
      <c r="O76" s="52" t="n">
        <f aca="false">SUM(O71:O75)</f>
        <v>5.6074</v>
      </c>
      <c r="P76" s="65" t="n">
        <v>0.25</v>
      </c>
      <c r="Q76" s="57" t="n">
        <v>0.25</v>
      </c>
    </row>
    <row r="77" customFormat="false" ht="15.75" hidden="false" customHeight="false" outlineLevel="0" collapsed="false">
      <c r="A77" s="135"/>
      <c r="B77" s="136"/>
      <c r="C77" s="137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65"/>
      <c r="Q77" s="57"/>
    </row>
    <row r="78" customFormat="false" ht="15.75" hidden="false" customHeight="false" outlineLevel="0" collapsed="false">
      <c r="A78" s="135"/>
      <c r="B78" s="136"/>
      <c r="C78" s="137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65"/>
      <c r="Q78" s="57"/>
    </row>
    <row r="79" customFormat="false" ht="69.75" hidden="false" customHeight="true" outlineLevel="0" collapsed="false">
      <c r="A79" s="135"/>
      <c r="B79" s="136"/>
      <c r="C79" s="137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</row>
    <row r="80" customFormat="false" ht="15.75" hidden="false" customHeight="false" outlineLevel="0" collapsed="false">
      <c r="A80" s="32"/>
      <c r="B80" s="67" t="s">
        <v>66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36.75" hidden="false" customHeight="false" outlineLevel="0" collapsed="false">
      <c r="A81" s="33" t="s">
        <v>67</v>
      </c>
      <c r="B81" s="69" t="s">
        <v>68</v>
      </c>
      <c r="C81" s="139" t="s">
        <v>47</v>
      </c>
      <c r="D81" s="46" t="n">
        <v>9.15</v>
      </c>
      <c r="E81" s="140" t="n">
        <v>5.62</v>
      </c>
      <c r="F81" s="140" t="n">
        <v>7.8</v>
      </c>
      <c r="G81" s="46" t="n">
        <v>105</v>
      </c>
      <c r="H81" s="46" t="n">
        <v>0.05</v>
      </c>
      <c r="I81" s="140" t="n">
        <v>3.73</v>
      </c>
      <c r="J81" s="140" t="n">
        <v>5.82</v>
      </c>
      <c r="K81" s="140" t="n">
        <v>2.52</v>
      </c>
      <c r="L81" s="46" t="n">
        <v>39.07</v>
      </c>
      <c r="M81" s="46" t="n">
        <v>162.19</v>
      </c>
      <c r="N81" s="46" t="n">
        <v>48.53</v>
      </c>
      <c r="O81" s="46" t="n">
        <v>0.85</v>
      </c>
    </row>
    <row r="82" customFormat="false" ht="36.75" hidden="false" customHeight="false" outlineLevel="0" collapsed="false">
      <c r="A82" s="33" t="s">
        <v>69</v>
      </c>
      <c r="B82" s="44" t="s">
        <v>132</v>
      </c>
      <c r="C82" s="45" t="s">
        <v>129</v>
      </c>
      <c r="D82" s="46" t="n">
        <v>3.71</v>
      </c>
      <c r="E82" s="140" t="n">
        <v>7.95</v>
      </c>
      <c r="F82" s="140" t="n">
        <v>24.57</v>
      </c>
      <c r="G82" s="140" t="n">
        <v>184.5</v>
      </c>
      <c r="H82" s="46" t="n">
        <v>0.1674</v>
      </c>
      <c r="I82" s="46" t="n">
        <v>21.7926</v>
      </c>
      <c r="J82" s="46" t="n">
        <v>12</v>
      </c>
      <c r="K82" s="46" t="n">
        <v>0.245</v>
      </c>
      <c r="L82" s="46" t="n">
        <v>45.09</v>
      </c>
      <c r="M82" s="46" t="n">
        <v>104.81</v>
      </c>
      <c r="N82" s="46" t="n">
        <v>33.3</v>
      </c>
      <c r="O82" s="46" t="n">
        <v>1.16</v>
      </c>
    </row>
    <row r="83" customFormat="false" ht="36.75" hidden="false" customHeight="false" outlineLevel="0" collapsed="false">
      <c r="A83" s="33" t="s">
        <v>71</v>
      </c>
      <c r="B83" s="44" t="s">
        <v>72</v>
      </c>
      <c r="C83" s="45" t="n">
        <v>50</v>
      </c>
      <c r="D83" s="46" t="n">
        <v>0.613333333333333</v>
      </c>
      <c r="E83" s="140" t="n">
        <v>1.625</v>
      </c>
      <c r="F83" s="140" t="n">
        <v>3.945</v>
      </c>
      <c r="G83" s="140" t="n">
        <v>38.5</v>
      </c>
      <c r="H83" s="46" t="n">
        <v>0.015</v>
      </c>
      <c r="I83" s="46" t="n">
        <v>8.54</v>
      </c>
      <c r="J83" s="46" t="n">
        <v>0</v>
      </c>
      <c r="K83" s="46" t="n">
        <v>0.975</v>
      </c>
      <c r="L83" s="46" t="n">
        <v>29.375</v>
      </c>
      <c r="M83" s="46" t="n">
        <v>20.345</v>
      </c>
      <c r="N83" s="46" t="n">
        <v>10.425</v>
      </c>
      <c r="O83" s="46" t="n">
        <v>0.415</v>
      </c>
      <c r="P83" s="0" t="n">
        <v>0</v>
      </c>
      <c r="Q83" s="1" t="n">
        <v>0</v>
      </c>
    </row>
    <row r="84" customFormat="false" ht="36" hidden="false" customHeight="false" outlineLevel="0" collapsed="false">
      <c r="A84" s="47" t="s">
        <v>73</v>
      </c>
      <c r="B84" s="41" t="s">
        <v>74</v>
      </c>
      <c r="C84" s="42" t="n">
        <v>200</v>
      </c>
      <c r="D84" s="43" t="n">
        <v>0.16</v>
      </c>
      <c r="E84" s="43" t="n">
        <v>0.16</v>
      </c>
      <c r="F84" s="43" t="n">
        <v>13.91</v>
      </c>
      <c r="G84" s="43" t="n">
        <v>58.74</v>
      </c>
      <c r="H84" s="43" t="n">
        <v>0.012</v>
      </c>
      <c r="I84" s="43" t="n">
        <v>0.9</v>
      </c>
      <c r="J84" s="43" t="n">
        <v>0</v>
      </c>
      <c r="K84" s="43" t="n">
        <v>0.08</v>
      </c>
      <c r="L84" s="43" t="n">
        <v>14.18</v>
      </c>
      <c r="M84" s="43" t="n">
        <v>4.4</v>
      </c>
      <c r="N84" s="43" t="n">
        <v>5.14</v>
      </c>
      <c r="O84" s="43" t="n">
        <v>0.952</v>
      </c>
    </row>
    <row r="85" customFormat="false" ht="36" hidden="false" customHeight="false" outlineLevel="0" collapsed="false">
      <c r="A85" s="47" t="s">
        <v>53</v>
      </c>
      <c r="B85" s="44" t="s">
        <v>54</v>
      </c>
      <c r="C85" s="48" t="n">
        <v>20</v>
      </c>
      <c r="D85" s="61" t="n">
        <v>1.52</v>
      </c>
      <c r="E85" s="61" t="n">
        <v>0.16</v>
      </c>
      <c r="F85" s="61" t="n">
        <v>9.84</v>
      </c>
      <c r="G85" s="62" t="n">
        <v>47</v>
      </c>
      <c r="H85" s="61" t="n">
        <v>0.022</v>
      </c>
      <c r="I85" s="63" t="n">
        <v>0</v>
      </c>
      <c r="J85" s="63" t="n">
        <v>0</v>
      </c>
      <c r="K85" s="61" t="n">
        <v>0.22</v>
      </c>
      <c r="L85" s="61" t="n">
        <v>4</v>
      </c>
      <c r="M85" s="61" t="n">
        <v>13</v>
      </c>
      <c r="N85" s="61" t="n">
        <v>2.8</v>
      </c>
      <c r="O85" s="61" t="n">
        <v>0.22</v>
      </c>
    </row>
    <row r="86" customFormat="false" ht="36" hidden="false" customHeight="false" outlineLevel="0" collapsed="false">
      <c r="A86" s="47" t="s">
        <v>38</v>
      </c>
      <c r="B86" s="44" t="s">
        <v>39</v>
      </c>
      <c r="C86" s="64" t="n">
        <v>40</v>
      </c>
      <c r="D86" s="46" t="n">
        <v>2.64</v>
      </c>
      <c r="E86" s="46" t="n">
        <v>0.48</v>
      </c>
      <c r="F86" s="46" t="n">
        <v>15.84</v>
      </c>
      <c r="G86" s="46" t="n">
        <v>79.2</v>
      </c>
      <c r="H86" s="46" t="n">
        <v>0.068</v>
      </c>
      <c r="I86" s="46" t="n">
        <v>0</v>
      </c>
      <c r="J86" s="46" t="n">
        <v>0</v>
      </c>
      <c r="K86" s="46" t="n">
        <v>0.56</v>
      </c>
      <c r="L86" s="46" t="n">
        <v>11.6</v>
      </c>
      <c r="M86" s="46" t="n">
        <v>60</v>
      </c>
      <c r="N86" s="46" t="n">
        <v>18.8</v>
      </c>
      <c r="O86" s="46" t="n">
        <v>1.56</v>
      </c>
    </row>
    <row r="87" customFormat="false" ht="15.75" hidden="false" customHeight="false" outlineLevel="0" collapsed="false">
      <c r="A87" s="49"/>
      <c r="B87" s="50" t="s">
        <v>40</v>
      </c>
      <c r="C87" s="51" t="n">
        <v>593</v>
      </c>
      <c r="D87" s="52" t="n">
        <f aca="false">SUM(D81:D86)</f>
        <v>17.7933333333333</v>
      </c>
      <c r="E87" s="52" t="n">
        <f aca="false">E81+E82+E83+E83+E84+E85+E86</f>
        <v>17.62</v>
      </c>
      <c r="F87" s="52" t="n">
        <f aca="false">SUM(F81:F86)</f>
        <v>75.905</v>
      </c>
      <c r="G87" s="52" t="n">
        <f aca="false">G81+G82+G83+G83+G84+G85+G86</f>
        <v>551.44</v>
      </c>
      <c r="H87" s="52" t="n">
        <f aca="false">SUM(H81:H86)</f>
        <v>0.3344</v>
      </c>
      <c r="I87" s="52" t="n">
        <f aca="false">SUM(I81:I86)</f>
        <v>34.9626</v>
      </c>
      <c r="J87" s="52" t="n">
        <f aca="false">SUM(J81:J86)</f>
        <v>17.82</v>
      </c>
      <c r="K87" s="52" t="n">
        <f aca="false">SUM(K81:K86)</f>
        <v>4.6</v>
      </c>
      <c r="L87" s="52" t="n">
        <f aca="false">SUM(L81:L86)</f>
        <v>143.315</v>
      </c>
      <c r="M87" s="52" t="n">
        <f aca="false">SUM(M81:M86)</f>
        <v>364.745</v>
      </c>
      <c r="N87" s="52" t="n">
        <f aca="false">SUM(N81:N86)</f>
        <v>118.995</v>
      </c>
      <c r="O87" s="52" t="n">
        <f aca="false">SUM(O81:O86)</f>
        <v>5.157</v>
      </c>
      <c r="P87" s="65" t="n">
        <v>0.2</v>
      </c>
      <c r="Q87" s="57" t="n">
        <v>0.2</v>
      </c>
    </row>
    <row r="88" customFormat="false" ht="15.75" hidden="false" customHeight="false" outlineLevel="0" collapsed="false">
      <c r="A88" s="135"/>
      <c r="B88" s="136"/>
      <c r="C88" s="137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</row>
    <row r="89" customFormat="false" ht="15" hidden="false" customHeight="false" outlineLevel="0" collapsed="false">
      <c r="A89" s="141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R89" s="0"/>
    </row>
    <row r="90" customFormat="false" ht="15.75" hidden="false" customHeight="true" outlineLevel="0" collapsed="false">
      <c r="A90" s="32"/>
      <c r="B90" s="31" t="s">
        <v>75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R90" s="0"/>
    </row>
    <row r="91" customFormat="false" ht="36.75" hidden="false" customHeight="false" outlineLevel="0" collapsed="false">
      <c r="A91" s="33" t="s">
        <v>29</v>
      </c>
      <c r="B91" s="41" t="s">
        <v>133</v>
      </c>
      <c r="C91" s="42" t="s">
        <v>134</v>
      </c>
      <c r="D91" s="43" t="n">
        <v>12.1686</v>
      </c>
      <c r="E91" s="43" t="n">
        <v>14.8209</v>
      </c>
      <c r="F91" s="43" t="n">
        <v>8.2154</v>
      </c>
      <c r="G91" s="43" t="n">
        <v>214.35</v>
      </c>
      <c r="H91" s="43" t="n">
        <v>0.051</v>
      </c>
      <c r="I91" s="43" t="n">
        <v>0.7125</v>
      </c>
      <c r="J91" s="43" t="n">
        <v>7.2</v>
      </c>
      <c r="K91" s="43" t="n">
        <v>2.673</v>
      </c>
      <c r="L91" s="43" t="n">
        <v>12.579</v>
      </c>
      <c r="M91" s="43" t="n">
        <v>131.742</v>
      </c>
      <c r="N91" s="43" t="n">
        <v>26.406</v>
      </c>
      <c r="O91" s="43" t="n">
        <v>2.1534</v>
      </c>
      <c r="R91" s="0"/>
    </row>
    <row r="92" customFormat="false" ht="36.75" hidden="false" customHeight="false" outlineLevel="0" collapsed="false">
      <c r="A92" s="33" t="s">
        <v>80</v>
      </c>
      <c r="B92" s="41" t="s">
        <v>81</v>
      </c>
      <c r="C92" s="42" t="s">
        <v>127</v>
      </c>
      <c r="D92" s="43" t="n">
        <v>4.33</v>
      </c>
      <c r="E92" s="43" t="n">
        <v>6.322</v>
      </c>
      <c r="F92" s="43" t="n">
        <v>41.974</v>
      </c>
      <c r="G92" s="43" t="n">
        <v>229.6</v>
      </c>
      <c r="H92" s="43" t="n">
        <v>0.594</v>
      </c>
      <c r="I92" s="43" t="n">
        <v>0</v>
      </c>
      <c r="J92" s="43" t="n">
        <v>20</v>
      </c>
      <c r="K92" s="43" t="n">
        <v>0.59</v>
      </c>
      <c r="L92" s="43" t="n">
        <v>112.692</v>
      </c>
      <c r="M92" s="43" t="n">
        <v>254.49</v>
      </c>
      <c r="N92" s="43" t="n">
        <v>74.034</v>
      </c>
      <c r="O92" s="43" t="n">
        <v>5.626</v>
      </c>
      <c r="R92" s="0"/>
    </row>
    <row r="93" customFormat="false" ht="36.75" hidden="false" customHeight="false" outlineLevel="0" collapsed="false">
      <c r="A93" s="33" t="s">
        <v>63</v>
      </c>
      <c r="B93" s="44" t="s">
        <v>82</v>
      </c>
      <c r="C93" s="45" t="s">
        <v>83</v>
      </c>
      <c r="D93" s="46" t="n">
        <v>0.07</v>
      </c>
      <c r="E93" s="46" t="n">
        <v>0.02</v>
      </c>
      <c r="F93" s="46" t="n">
        <v>10</v>
      </c>
      <c r="G93" s="46" t="n">
        <v>40</v>
      </c>
      <c r="H93" s="46"/>
      <c r="I93" s="46" t="n">
        <v>0.03</v>
      </c>
      <c r="J93" s="46"/>
      <c r="K93" s="46"/>
      <c r="L93" s="46" t="n">
        <v>10.95</v>
      </c>
      <c r="M93" s="46" t="n">
        <v>2.8</v>
      </c>
      <c r="N93" s="46" t="n">
        <v>1.4</v>
      </c>
      <c r="O93" s="46" t="n">
        <v>0.26</v>
      </c>
      <c r="R93" s="0"/>
    </row>
    <row r="94" customFormat="false" ht="36" hidden="false" customHeight="false" outlineLevel="0" collapsed="false">
      <c r="A94" s="47" t="s">
        <v>53</v>
      </c>
      <c r="B94" s="41" t="s">
        <v>54</v>
      </c>
      <c r="C94" s="48" t="n">
        <v>40</v>
      </c>
      <c r="D94" s="61" t="n">
        <v>3.04</v>
      </c>
      <c r="E94" s="61" t="n">
        <v>0.32</v>
      </c>
      <c r="F94" s="61" t="n">
        <v>19.68</v>
      </c>
      <c r="G94" s="62" t="n">
        <v>94</v>
      </c>
      <c r="H94" s="61" t="n">
        <v>0.044</v>
      </c>
      <c r="I94" s="63" t="n">
        <v>0</v>
      </c>
      <c r="J94" s="63" t="n">
        <v>0</v>
      </c>
      <c r="K94" s="61" t="n">
        <v>0.44</v>
      </c>
      <c r="L94" s="61" t="n">
        <v>8</v>
      </c>
      <c r="M94" s="61" t="n">
        <v>26</v>
      </c>
      <c r="N94" s="61" t="n">
        <v>5.6</v>
      </c>
      <c r="O94" s="61" t="n">
        <v>0.44</v>
      </c>
      <c r="R94" s="0"/>
    </row>
    <row r="95" customFormat="false" ht="36" hidden="false" customHeight="false" outlineLevel="0" collapsed="false">
      <c r="A95" s="47" t="s">
        <v>38</v>
      </c>
      <c r="B95" s="41" t="s">
        <v>39</v>
      </c>
      <c r="C95" s="48" t="n">
        <v>40</v>
      </c>
      <c r="D95" s="43" t="n">
        <v>2.64</v>
      </c>
      <c r="E95" s="43" t="n">
        <v>0.48</v>
      </c>
      <c r="F95" s="43" t="n">
        <v>15.84</v>
      </c>
      <c r="G95" s="43" t="n">
        <v>79.2</v>
      </c>
      <c r="H95" s="43" t="n">
        <v>0.068</v>
      </c>
      <c r="I95" s="43" t="n">
        <v>0</v>
      </c>
      <c r="J95" s="43" t="n">
        <v>0</v>
      </c>
      <c r="K95" s="43" t="n">
        <v>0.56</v>
      </c>
      <c r="L95" s="43" t="n">
        <v>11.6</v>
      </c>
      <c r="M95" s="43" t="n">
        <v>60</v>
      </c>
      <c r="N95" s="43" t="n">
        <v>18.8</v>
      </c>
      <c r="O95" s="43" t="n">
        <v>1.56</v>
      </c>
      <c r="P95" s="52" t="n">
        <f aca="false">SUM(P91:P94)</f>
        <v>0</v>
      </c>
      <c r="Q95" s="52" t="n">
        <f aca="false">SUM(Q91:Q94)</f>
        <v>0</v>
      </c>
      <c r="R95" s="0"/>
    </row>
    <row r="96" customFormat="false" ht="15.75" hidden="false" customHeight="false" outlineLevel="0" collapsed="false">
      <c r="A96" s="49"/>
      <c r="B96" s="50" t="s">
        <v>40</v>
      </c>
      <c r="C96" s="51" t="n">
        <v>570</v>
      </c>
      <c r="D96" s="52" t="n">
        <f aca="false">SUM(D91:D95)</f>
        <v>22.2486</v>
      </c>
      <c r="E96" s="52" t="n">
        <f aca="false">SUM(E91:E95)</f>
        <v>21.9629</v>
      </c>
      <c r="F96" s="52" t="n">
        <f aca="false">SUM(F91:F95)</f>
        <v>95.7094</v>
      </c>
      <c r="G96" s="52" t="n">
        <f aca="false">SUM(G91:G95)</f>
        <v>657.15</v>
      </c>
      <c r="H96" s="52" t="n">
        <f aca="false">SUM(H91:H95)</f>
        <v>0.757</v>
      </c>
      <c r="I96" s="52" t="n">
        <f aca="false">SUM(I91:I95)</f>
        <v>0.7425</v>
      </c>
      <c r="J96" s="52" t="n">
        <f aca="false">SUM(J91:J95)</f>
        <v>27.2</v>
      </c>
      <c r="K96" s="52" t="n">
        <f aca="false">SUM(K91:K95)</f>
        <v>4.263</v>
      </c>
      <c r="L96" s="52" t="n">
        <f aca="false">SUM(L91:L95)</f>
        <v>155.821</v>
      </c>
      <c r="M96" s="52" t="n">
        <f aca="false">SUM(M91:M95)</f>
        <v>475.032</v>
      </c>
      <c r="N96" s="52" t="n">
        <f aca="false">SUM(N91:N95)</f>
        <v>126.24</v>
      </c>
      <c r="O96" s="52" t="n">
        <f aca="false">SUM(O91:O95)</f>
        <v>10.0394</v>
      </c>
      <c r="R96" s="0"/>
    </row>
    <row r="97" customFormat="false" ht="15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R97" s="0"/>
    </row>
    <row r="98" customFormat="false" ht="15.75" hidden="false" customHeight="true" outlineLevel="0" collapsed="false">
      <c r="A98" s="32"/>
      <c r="B98" s="31" t="s">
        <v>84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R98" s="0"/>
    </row>
    <row r="99" customFormat="false" ht="36.75" hidden="false" customHeight="false" outlineLevel="0" collapsed="false">
      <c r="A99" s="33" t="s">
        <v>85</v>
      </c>
      <c r="B99" s="44" t="s">
        <v>86</v>
      </c>
      <c r="C99" s="64" t="n">
        <v>100</v>
      </c>
      <c r="D99" s="46" t="n">
        <v>1.707</v>
      </c>
      <c r="E99" s="46" t="n">
        <v>3.004</v>
      </c>
      <c r="F99" s="46" t="n">
        <v>14.75</v>
      </c>
      <c r="G99" s="46" t="n">
        <v>85.7</v>
      </c>
      <c r="H99" s="46" t="n">
        <v>0.022</v>
      </c>
      <c r="I99" s="46" t="n">
        <v>19.81</v>
      </c>
      <c r="J99" s="46" t="n">
        <v>0</v>
      </c>
      <c r="K99" s="46" t="n">
        <v>15.4</v>
      </c>
      <c r="L99" s="46" t="n">
        <v>52.243</v>
      </c>
      <c r="M99" s="46" t="n">
        <v>33.952</v>
      </c>
      <c r="N99" s="46" t="n">
        <v>16.011</v>
      </c>
      <c r="O99" s="46" t="n">
        <v>0.667</v>
      </c>
      <c r="R99" s="0"/>
    </row>
    <row r="100" customFormat="false" ht="15" hidden="false" customHeight="false" outlineLevel="0" collapsed="false">
      <c r="A100" s="33" t="s">
        <v>36</v>
      </c>
      <c r="B100" s="44" t="s">
        <v>87</v>
      </c>
      <c r="C100" s="139" t="s">
        <v>135</v>
      </c>
      <c r="D100" s="46" t="n">
        <v>15.92</v>
      </c>
      <c r="E100" s="142" t="n">
        <v>19.15</v>
      </c>
      <c r="F100" s="142" t="n">
        <v>51.298</v>
      </c>
      <c r="G100" s="143" t="n">
        <v>479.4</v>
      </c>
      <c r="H100" s="142" t="n">
        <v>0.145333333333333</v>
      </c>
      <c r="I100" s="142" t="n">
        <v>11.596</v>
      </c>
      <c r="J100" s="142" t="n">
        <v>29.1</v>
      </c>
      <c r="K100" s="121" t="n">
        <v>5.02</v>
      </c>
      <c r="L100" s="142" t="n">
        <v>65.3333333333333</v>
      </c>
      <c r="M100" s="142" t="n">
        <v>227.866666666667</v>
      </c>
      <c r="N100" s="142" t="n">
        <v>54.3746666666667</v>
      </c>
      <c r="O100" s="142" t="n">
        <v>5.24933333333333</v>
      </c>
      <c r="R100" s="0"/>
    </row>
    <row r="101" customFormat="false" ht="36.75" hidden="false" customHeight="false" outlineLevel="0" collapsed="false">
      <c r="A101" s="33" t="s">
        <v>50</v>
      </c>
      <c r="B101" s="44" t="s">
        <v>51</v>
      </c>
      <c r="C101" s="45" t="s">
        <v>52</v>
      </c>
      <c r="D101" s="46" t="n">
        <v>0.13</v>
      </c>
      <c r="E101" s="46" t="n">
        <v>0.02</v>
      </c>
      <c r="F101" s="46" t="n">
        <v>10.2</v>
      </c>
      <c r="G101" s="46" t="n">
        <v>42</v>
      </c>
      <c r="H101" s="46"/>
      <c r="I101" s="46" t="n">
        <v>2.83</v>
      </c>
      <c r="J101" s="46"/>
      <c r="K101" s="46" t="n">
        <v>0.01</v>
      </c>
      <c r="L101" s="46" t="n">
        <v>14.05</v>
      </c>
      <c r="M101" s="46" t="n">
        <v>4.4</v>
      </c>
      <c r="N101" s="46" t="n">
        <v>2.4</v>
      </c>
      <c r="O101" s="46" t="n">
        <v>0.34</v>
      </c>
      <c r="R101" s="0"/>
    </row>
    <row r="102" customFormat="false" ht="36.75" hidden="false" customHeight="false" outlineLevel="0" collapsed="false">
      <c r="A102" s="33" t="s">
        <v>53</v>
      </c>
      <c r="B102" s="69" t="s">
        <v>54</v>
      </c>
      <c r="C102" s="45" t="n">
        <v>40</v>
      </c>
      <c r="D102" s="46" t="n">
        <v>3.04</v>
      </c>
      <c r="E102" s="46" t="n">
        <v>0.32</v>
      </c>
      <c r="F102" s="46" t="n">
        <v>19.68</v>
      </c>
      <c r="G102" s="46" t="n">
        <v>94</v>
      </c>
      <c r="H102" s="46" t="n">
        <v>0.044</v>
      </c>
      <c r="I102" s="46" t="n">
        <v>0</v>
      </c>
      <c r="J102" s="46" t="n">
        <v>0</v>
      </c>
      <c r="K102" s="46" t="n">
        <v>0.44</v>
      </c>
      <c r="L102" s="46" t="n">
        <v>8</v>
      </c>
      <c r="M102" s="46" t="n">
        <v>26</v>
      </c>
      <c r="N102" s="46" t="n">
        <v>5.6</v>
      </c>
      <c r="O102" s="46" t="n">
        <v>0.44</v>
      </c>
      <c r="R102" s="0"/>
    </row>
    <row r="103" customFormat="false" ht="15.75" hidden="false" customHeight="false" outlineLevel="0" collapsed="false">
      <c r="A103" s="49"/>
      <c r="B103" s="144" t="s">
        <v>40</v>
      </c>
      <c r="C103" s="51" t="n">
        <v>590</v>
      </c>
      <c r="D103" s="52" t="n">
        <f aca="false">D99+D99+D100+D101+D102</f>
        <v>22.504</v>
      </c>
      <c r="E103" s="52" t="n">
        <f aca="false">SUM(E99:E102)</f>
        <v>22.494</v>
      </c>
      <c r="F103" s="52" t="n">
        <f aca="false">SUM(F99:F102)</f>
        <v>95.928</v>
      </c>
      <c r="G103" s="52" t="n">
        <f aca="false">SUM(G99:G102)</f>
        <v>701.1</v>
      </c>
      <c r="H103" s="52" t="n">
        <f aca="false">SUM(H99:H102)</f>
        <v>0.211333333333333</v>
      </c>
      <c r="I103" s="52" t="n">
        <f aca="false">SUM(I99:I102)</f>
        <v>34.236</v>
      </c>
      <c r="J103" s="52" t="n">
        <f aca="false">SUM(J99:J102)</f>
        <v>29.1</v>
      </c>
      <c r="K103" s="52" t="n">
        <f aca="false">SUM(K99:K102)</f>
        <v>20.87</v>
      </c>
      <c r="L103" s="52" t="n">
        <f aca="false">SUM(L99:L102)</f>
        <v>139.626333333333</v>
      </c>
      <c r="M103" s="52" t="n">
        <f aca="false">SUM(M99:M102)</f>
        <v>292.218666666667</v>
      </c>
      <c r="N103" s="52" t="n">
        <f aca="false">SUM(N99:N102)</f>
        <v>78.3856666666667</v>
      </c>
      <c r="O103" s="52" t="n">
        <f aca="false">SUM(O99:O102)</f>
        <v>6.69633333333333</v>
      </c>
      <c r="R103" s="0"/>
    </row>
    <row r="104" customFormat="false" ht="15.75" hidden="false" customHeight="false" outlineLevel="0" collapsed="false">
      <c r="A104" s="49"/>
      <c r="B104" s="50" t="s">
        <v>136</v>
      </c>
      <c r="C104" s="51" t="n">
        <f aca="false">C59+C68+C76+C87+C96+C103</f>
        <v>3484.5</v>
      </c>
      <c r="D104" s="145" t="n">
        <f aca="false">D59+D68+D76+D87+D96+D103</f>
        <v>130.29346320692</v>
      </c>
      <c r="E104" s="145" t="n">
        <f aca="false">E59+E68+E76+E87+E96+E103</f>
        <v>127.920958682635</v>
      </c>
      <c r="F104" s="145" t="n">
        <f aca="false">F59+F68+F76+F87+F96+F103</f>
        <v>557.696682155689</v>
      </c>
      <c r="G104" s="145" t="n">
        <f aca="false">G59+G68+G76+G87+G96+G103</f>
        <v>3968.96294281003</v>
      </c>
      <c r="H104" s="145" t="n">
        <f aca="false">H59+H68+H76+H87+H96+H103</f>
        <v>2.22974057971015</v>
      </c>
      <c r="I104" s="145" t="n">
        <f aca="false">I59+I68+I76+I87+I96+I103</f>
        <v>84.2094913043478</v>
      </c>
      <c r="J104" s="145" t="n">
        <f aca="false">J59+J68+J76+J87+J96+J103</f>
        <v>195.059526165061</v>
      </c>
      <c r="K104" s="145" t="n">
        <f aca="false">K59+K68+K76+K87+K96+K103</f>
        <v>51.7010732621713</v>
      </c>
      <c r="L104" s="145" t="n">
        <f aca="false">L59+L68+L76+L87+L96+L103</f>
        <v>799.26895707715</v>
      </c>
      <c r="M104" s="145" t="n">
        <f aca="false">M59+M68+M76+M87+M96+M103</f>
        <v>2260.92256156383</v>
      </c>
      <c r="N104" s="145" t="n">
        <f aca="false">N59+N68+N76+N87+N96+N103</f>
        <v>691.765031884058</v>
      </c>
      <c r="O104" s="145" t="n">
        <f aca="false">O59+O68+O76+O87+O96+O103</f>
        <v>43.7248257051115</v>
      </c>
      <c r="R104" s="0"/>
    </row>
    <row r="105" customFormat="false" ht="15.75" hidden="false" customHeight="false" outlineLevel="0" collapsed="false">
      <c r="A105" s="135"/>
      <c r="B105" s="136"/>
      <c r="C105" s="137"/>
      <c r="D105" s="146"/>
      <c r="E105" s="146"/>
      <c r="F105" s="146"/>
      <c r="G105" s="147"/>
      <c r="H105" s="146"/>
      <c r="I105" s="146"/>
      <c r="J105" s="146"/>
      <c r="K105" s="147"/>
      <c r="L105" s="146"/>
      <c r="M105" s="146"/>
      <c r="N105" s="146"/>
      <c r="O105" s="146"/>
      <c r="R105" s="0"/>
    </row>
    <row r="106" customFormat="false" ht="15.75" hidden="false" customHeight="false" outlineLevel="0" collapsed="false">
      <c r="A106" s="135"/>
      <c r="B106" s="136"/>
      <c r="C106" s="137"/>
      <c r="D106" s="146"/>
      <c r="E106" s="146"/>
      <c r="F106" s="146"/>
      <c r="G106" s="147"/>
      <c r="H106" s="146"/>
      <c r="I106" s="146"/>
      <c r="J106" s="146"/>
      <c r="K106" s="147"/>
      <c r="L106" s="146"/>
      <c r="M106" s="146"/>
      <c r="N106" s="146"/>
      <c r="O106" s="146"/>
      <c r="R106" s="0"/>
    </row>
    <row r="107" customFormat="false" ht="15.75" hidden="false" customHeight="false" outlineLevel="0" collapsed="false">
      <c r="A107" s="135"/>
      <c r="B107" s="136"/>
      <c r="C107" s="137"/>
      <c r="D107" s="146"/>
      <c r="E107" s="146"/>
      <c r="F107" s="146"/>
      <c r="G107" s="147"/>
      <c r="H107" s="146"/>
      <c r="I107" s="146"/>
      <c r="J107" s="146"/>
      <c r="K107" s="147"/>
      <c r="L107" s="146"/>
      <c r="M107" s="146"/>
      <c r="N107" s="146"/>
      <c r="O107" s="146"/>
      <c r="R107" s="0"/>
    </row>
    <row r="108" customFormat="false" ht="15.75" hidden="false" customHeight="false" outlineLevel="0" collapsed="false">
      <c r="A108" s="135"/>
      <c r="B108" s="136"/>
      <c r="C108" s="137"/>
      <c r="D108" s="146"/>
      <c r="E108" s="146"/>
      <c r="F108" s="146"/>
      <c r="G108" s="147"/>
      <c r="H108" s="146"/>
      <c r="I108" s="146"/>
      <c r="J108" s="146"/>
      <c r="K108" s="147"/>
      <c r="L108" s="146"/>
      <c r="M108" s="146"/>
      <c r="N108" s="146"/>
      <c r="O108" s="146"/>
      <c r="R108" s="0"/>
    </row>
    <row r="109" customFormat="false" ht="15.75" hidden="false" customHeight="false" outlineLevel="0" collapsed="false">
      <c r="A109" s="135"/>
      <c r="B109" s="136"/>
      <c r="C109" s="137"/>
      <c r="D109" s="146"/>
      <c r="E109" s="146"/>
      <c r="F109" s="146"/>
      <c r="G109" s="147"/>
      <c r="H109" s="146"/>
      <c r="I109" s="146"/>
      <c r="J109" s="146"/>
      <c r="K109" s="147"/>
      <c r="L109" s="146"/>
      <c r="M109" s="146"/>
      <c r="N109" s="146"/>
      <c r="O109" s="146"/>
      <c r="R109" s="0"/>
    </row>
    <row r="110" customFormat="false" ht="15.75" hidden="false" customHeight="false" outlineLevel="0" collapsed="false">
      <c r="A110" s="135"/>
      <c r="B110" s="136"/>
      <c r="C110" s="137"/>
      <c r="D110" s="146"/>
      <c r="E110" s="146"/>
      <c r="F110" s="146"/>
      <c r="G110" s="147"/>
      <c r="H110" s="146"/>
      <c r="I110" s="146"/>
      <c r="J110" s="146"/>
      <c r="K110" s="147"/>
      <c r="L110" s="146"/>
      <c r="M110" s="146"/>
      <c r="N110" s="146"/>
      <c r="O110" s="146"/>
      <c r="R110" s="0"/>
    </row>
    <row r="111" customFormat="false" ht="15.75" hidden="false" customHeight="false" outlineLevel="0" collapsed="false">
      <c r="A111" s="135"/>
      <c r="B111" s="136"/>
      <c r="C111" s="137"/>
      <c r="D111" s="146"/>
      <c r="E111" s="146"/>
      <c r="F111" s="146"/>
      <c r="G111" s="147"/>
      <c r="H111" s="146"/>
      <c r="I111" s="146"/>
      <c r="J111" s="146"/>
      <c r="K111" s="147"/>
      <c r="L111" s="146"/>
      <c r="M111" s="146"/>
      <c r="N111" s="146"/>
      <c r="O111" s="146"/>
      <c r="R111" s="0"/>
    </row>
    <row r="112" customFormat="false" ht="15.75" hidden="false" customHeight="false" outlineLevel="0" collapsed="false">
      <c r="A112" s="135"/>
      <c r="B112" s="136"/>
      <c r="C112" s="137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R112" s="0"/>
    </row>
    <row r="113" customFormat="false" ht="15.75" hidden="false" customHeight="false" outlineLevel="0" collapsed="false">
      <c r="A113" s="135"/>
      <c r="B113" s="136"/>
      <c r="C113" s="137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R113" s="0"/>
    </row>
    <row r="114" customFormat="false" ht="15.75" hidden="false" customHeight="false" outlineLevel="0" collapsed="false">
      <c r="A114" s="135"/>
      <c r="B114" s="136"/>
      <c r="C114" s="137"/>
      <c r="D114" s="146"/>
      <c r="E114" s="146"/>
      <c r="F114" s="146"/>
      <c r="G114" s="147"/>
      <c r="H114" s="146"/>
      <c r="I114" s="146"/>
      <c r="J114" s="146"/>
      <c r="K114" s="147"/>
      <c r="L114" s="146"/>
      <c r="M114" s="146"/>
      <c r="N114" s="146"/>
      <c r="O114" s="146"/>
      <c r="R114" s="0"/>
    </row>
    <row r="115" customFormat="false" ht="42.75" hidden="false" customHeight="true" outlineLevel="0" collapsed="false"/>
    <row r="116" customFormat="false" ht="25.5" hidden="false" customHeight="false" outlineLevel="0" collapsed="false">
      <c r="A116" s="27" t="s">
        <v>10</v>
      </c>
      <c r="B116" s="148" t="s">
        <v>11</v>
      </c>
      <c r="C116" s="148" t="s">
        <v>12</v>
      </c>
      <c r="D116" s="149" t="s">
        <v>13</v>
      </c>
      <c r="E116" s="149" t="s">
        <v>14</v>
      </c>
      <c r="F116" s="149" t="s">
        <v>15</v>
      </c>
      <c r="G116" s="149" t="s">
        <v>16</v>
      </c>
      <c r="H116" s="149" t="s">
        <v>17</v>
      </c>
      <c r="I116" s="149" t="s">
        <v>18</v>
      </c>
      <c r="J116" s="149" t="s">
        <v>19</v>
      </c>
      <c r="K116" s="149" t="s">
        <v>20</v>
      </c>
      <c r="L116" s="149" t="s">
        <v>21</v>
      </c>
      <c r="M116" s="149" t="s">
        <v>22</v>
      </c>
      <c r="N116" s="149" t="s">
        <v>23</v>
      </c>
      <c r="O116" s="149" t="s">
        <v>24</v>
      </c>
      <c r="R116" s="0"/>
    </row>
    <row r="117" customFormat="false" ht="15.75" hidden="false" customHeight="true" outlineLevel="0" collapsed="false">
      <c r="A117" s="98"/>
      <c r="B117" s="150" t="s">
        <v>90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R117" s="0"/>
    </row>
    <row r="118" customFormat="false" ht="15.75" hidden="false" customHeight="true" outlineLevel="0" collapsed="false">
      <c r="A118" s="100"/>
      <c r="B118" s="150" t="s">
        <v>26</v>
      </c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Q118" s="57"/>
      <c r="R118" s="0"/>
    </row>
    <row r="119" customFormat="false" ht="36" hidden="false" customHeight="false" outlineLevel="0" collapsed="false">
      <c r="A119" s="47" t="s">
        <v>91</v>
      </c>
      <c r="B119" s="151" t="s">
        <v>92</v>
      </c>
      <c r="C119" s="152" t="s">
        <v>137</v>
      </c>
      <c r="D119" s="153" t="n">
        <v>9.87</v>
      </c>
      <c r="E119" s="153" t="n">
        <v>17.72</v>
      </c>
      <c r="F119" s="153" t="n">
        <v>0</v>
      </c>
      <c r="G119" s="154" t="n">
        <v>210.4</v>
      </c>
      <c r="H119" s="153" t="n">
        <v>0.08</v>
      </c>
      <c r="I119" s="153" t="n">
        <v>2.7</v>
      </c>
      <c r="J119" s="155" t="n">
        <v>107.2</v>
      </c>
      <c r="K119" s="153" t="n">
        <v>2.12</v>
      </c>
      <c r="L119" s="153" t="n">
        <v>54.1</v>
      </c>
      <c r="M119" s="153" t="n">
        <v>190.58</v>
      </c>
      <c r="N119" s="153" t="n">
        <v>24.92</v>
      </c>
      <c r="O119" s="153" t="n">
        <v>2.2</v>
      </c>
      <c r="Q119" s="57"/>
      <c r="R119" s="0"/>
    </row>
    <row r="120" customFormat="false" ht="36.75" hidden="false" customHeight="false" outlineLevel="0" collapsed="false">
      <c r="A120" s="33" t="s">
        <v>31</v>
      </c>
      <c r="B120" s="151" t="s">
        <v>106</v>
      </c>
      <c r="C120" s="152" t="s">
        <v>138</v>
      </c>
      <c r="D120" s="153" t="n">
        <v>7.38</v>
      </c>
      <c r="E120" s="153" t="n">
        <v>5.198</v>
      </c>
      <c r="F120" s="153" t="n">
        <v>49.61</v>
      </c>
      <c r="G120" s="156" t="n">
        <v>244.4</v>
      </c>
      <c r="H120" s="153" t="n">
        <v>0.074</v>
      </c>
      <c r="I120" s="153" t="n">
        <v>0</v>
      </c>
      <c r="J120" s="153" t="n">
        <v>12</v>
      </c>
      <c r="K120" s="155" t="n">
        <v>1.322</v>
      </c>
      <c r="L120" s="153" t="n">
        <v>7.2</v>
      </c>
      <c r="M120" s="153" t="n">
        <v>50.46</v>
      </c>
      <c r="N120" s="153" t="n">
        <v>28.16</v>
      </c>
      <c r="O120" s="153" t="n">
        <v>1.48</v>
      </c>
      <c r="Q120" s="57"/>
      <c r="R120" s="0"/>
    </row>
    <row r="121" customFormat="false" ht="36.75" hidden="false" customHeight="false" outlineLevel="0" collapsed="false">
      <c r="A121" s="33" t="s">
        <v>63</v>
      </c>
      <c r="B121" s="157" t="s">
        <v>82</v>
      </c>
      <c r="C121" s="158" t="s">
        <v>83</v>
      </c>
      <c r="D121" s="153" t="n">
        <v>0.07</v>
      </c>
      <c r="E121" s="153" t="n">
        <v>0.02</v>
      </c>
      <c r="F121" s="153" t="n">
        <v>10</v>
      </c>
      <c r="G121" s="156" t="n">
        <v>40</v>
      </c>
      <c r="H121" s="153"/>
      <c r="I121" s="153" t="n">
        <v>0.03</v>
      </c>
      <c r="J121" s="153"/>
      <c r="K121" s="153"/>
      <c r="L121" s="153" t="n">
        <v>10.95</v>
      </c>
      <c r="M121" s="153" t="n">
        <v>2.8</v>
      </c>
      <c r="N121" s="153" t="n">
        <v>1.4</v>
      </c>
      <c r="O121" s="153" t="n">
        <v>0.26</v>
      </c>
      <c r="Q121" s="57"/>
      <c r="R121" s="0"/>
    </row>
    <row r="122" customFormat="false" ht="36" hidden="false" customHeight="false" outlineLevel="0" collapsed="false">
      <c r="A122" s="47" t="s">
        <v>53</v>
      </c>
      <c r="B122" s="157" t="s">
        <v>54</v>
      </c>
      <c r="C122" s="159" t="n">
        <v>30</v>
      </c>
      <c r="D122" s="153" t="n">
        <v>2.28</v>
      </c>
      <c r="E122" s="153" t="n">
        <v>0.24</v>
      </c>
      <c r="F122" s="153" t="n">
        <v>14.76</v>
      </c>
      <c r="G122" s="156" t="n">
        <v>70.5</v>
      </c>
      <c r="H122" s="153" t="n">
        <v>0.033</v>
      </c>
      <c r="I122" s="155" t="n">
        <v>0</v>
      </c>
      <c r="J122" s="155" t="n">
        <v>0</v>
      </c>
      <c r="K122" s="153" t="n">
        <v>0.33</v>
      </c>
      <c r="L122" s="153" t="n">
        <v>6</v>
      </c>
      <c r="M122" s="153" t="n">
        <v>19.5</v>
      </c>
      <c r="N122" s="153" t="n">
        <v>4.2</v>
      </c>
      <c r="O122" s="153" t="n">
        <v>0.33</v>
      </c>
      <c r="Q122" s="57"/>
      <c r="R122" s="0"/>
    </row>
    <row r="123" customFormat="false" ht="36" hidden="false" customHeight="false" outlineLevel="0" collapsed="false">
      <c r="A123" s="47" t="s">
        <v>38</v>
      </c>
      <c r="B123" s="44" t="s">
        <v>39</v>
      </c>
      <c r="C123" s="48" t="n">
        <v>40</v>
      </c>
      <c r="D123" s="43" t="n">
        <v>2.64</v>
      </c>
      <c r="E123" s="43" t="n">
        <v>0.48</v>
      </c>
      <c r="F123" s="43" t="n">
        <v>15.84</v>
      </c>
      <c r="G123" s="43" t="n">
        <v>79.2</v>
      </c>
      <c r="H123" s="43" t="n">
        <v>0.068</v>
      </c>
      <c r="I123" s="43" t="n">
        <v>0</v>
      </c>
      <c r="J123" s="43" t="n">
        <v>0</v>
      </c>
      <c r="K123" s="43" t="n">
        <v>0.56</v>
      </c>
      <c r="L123" s="43" t="n">
        <v>11.6</v>
      </c>
      <c r="M123" s="43" t="n">
        <v>60</v>
      </c>
      <c r="N123" s="43" t="n">
        <v>18.8</v>
      </c>
      <c r="O123" s="43" t="n">
        <v>1.56</v>
      </c>
      <c r="Q123" s="57"/>
      <c r="R123" s="0"/>
    </row>
    <row r="124" customFormat="false" ht="15.75" hidden="false" customHeight="false" outlineLevel="0" collapsed="false">
      <c r="A124" s="27"/>
      <c r="B124" s="160" t="s">
        <v>40</v>
      </c>
      <c r="C124" s="161" t="n">
        <v>573</v>
      </c>
      <c r="D124" s="162" t="n">
        <f aca="false">SUM(D119:D123)</f>
        <v>22.24</v>
      </c>
      <c r="E124" s="162" t="n">
        <f aca="false">SUM(E119:E123)</f>
        <v>23.658</v>
      </c>
      <c r="F124" s="162" t="n">
        <f aca="false">SUM(F119:F123)</f>
        <v>90.21</v>
      </c>
      <c r="G124" s="162" t="n">
        <f aca="false">SUM(G119:G123)</f>
        <v>644.5</v>
      </c>
      <c r="H124" s="162" t="n">
        <f aca="false">SUM(H119:H123)</f>
        <v>0.255</v>
      </c>
      <c r="I124" s="162" t="n">
        <f aca="false">SUM(I119:I123)</f>
        <v>2.73</v>
      </c>
      <c r="J124" s="162" t="n">
        <f aca="false">SUM(J119:J123)</f>
        <v>119.2</v>
      </c>
      <c r="K124" s="162" t="n">
        <f aca="false">SUM(K119:K123)</f>
        <v>4.332</v>
      </c>
      <c r="L124" s="162" t="n">
        <f aca="false">SUM(L119:L123)</f>
        <v>89.85</v>
      </c>
      <c r="M124" s="162" t="n">
        <f aca="false">SUM(M119:M123)</f>
        <v>323.34</v>
      </c>
      <c r="N124" s="162" t="n">
        <f aca="false">SUM(N119:N123)</f>
        <v>77.48</v>
      </c>
      <c r="O124" s="162" t="n">
        <f aca="false">SUM(O119:O123)</f>
        <v>5.83</v>
      </c>
      <c r="P124" s="162" t="n">
        <f aca="false">SUM(P119:P123)</f>
        <v>0</v>
      </c>
      <c r="Q124" s="162" t="n">
        <f aca="false">SUM(Q119:Q123)</f>
        <v>0</v>
      </c>
      <c r="R124" s="0"/>
    </row>
    <row r="125" customFormat="false" ht="15.75" hidden="false" customHeight="false" outlineLevel="0" collapsed="false">
      <c r="A125" s="113"/>
      <c r="B125" s="114"/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8"/>
      <c r="Q125" s="57"/>
      <c r="R125" s="0"/>
    </row>
    <row r="126" customFormat="false" ht="15.75" hidden="false" customHeight="true" outlineLevel="0" collapsed="false">
      <c r="A126" s="100"/>
      <c r="B126" s="99" t="s">
        <v>139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Q126" s="57"/>
      <c r="R126" s="0"/>
    </row>
    <row r="127" customFormat="false" ht="36" hidden="false" customHeight="false" outlineLevel="0" collapsed="false">
      <c r="A127" s="47" t="s">
        <v>140</v>
      </c>
      <c r="B127" s="41" t="s">
        <v>141</v>
      </c>
      <c r="C127" s="54" t="s">
        <v>137</v>
      </c>
      <c r="D127" s="61" t="n">
        <v>2.982</v>
      </c>
      <c r="E127" s="43" t="n">
        <v>7.76</v>
      </c>
      <c r="F127" s="61" t="n">
        <v>6.251</v>
      </c>
      <c r="G127" s="62" t="n">
        <v>83.6</v>
      </c>
      <c r="H127" s="61" t="n">
        <v>0.105</v>
      </c>
      <c r="I127" s="63" t="n">
        <v>11</v>
      </c>
      <c r="J127" s="63" t="n">
        <v>0</v>
      </c>
      <c r="K127" s="61" t="n">
        <v>2.408</v>
      </c>
      <c r="L127" s="61" t="n">
        <v>21.45</v>
      </c>
      <c r="M127" s="61" t="n">
        <v>59.95</v>
      </c>
      <c r="N127" s="61" t="n">
        <v>20.8</v>
      </c>
      <c r="O127" s="61" t="n">
        <v>0.684</v>
      </c>
      <c r="Q127" s="57"/>
      <c r="R127" s="0"/>
    </row>
    <row r="128" customFormat="false" ht="36" hidden="false" customHeight="false" outlineLevel="0" collapsed="false">
      <c r="A128" s="47" t="s">
        <v>95</v>
      </c>
      <c r="B128" s="41" t="s">
        <v>96</v>
      </c>
      <c r="C128" s="54" t="s">
        <v>135</v>
      </c>
      <c r="D128" s="43" t="n">
        <v>13.33</v>
      </c>
      <c r="E128" s="43" t="n">
        <v>15.275</v>
      </c>
      <c r="F128" s="43" t="n">
        <v>43.58</v>
      </c>
      <c r="G128" s="43" t="n">
        <v>366.67</v>
      </c>
      <c r="H128" s="43" t="n">
        <v>0.024</v>
      </c>
      <c r="I128" s="43" t="n">
        <v>18.77</v>
      </c>
      <c r="J128" s="43" t="n">
        <v>39</v>
      </c>
      <c r="K128" s="43" t="n">
        <v>0</v>
      </c>
      <c r="L128" s="43" t="n">
        <v>68.94</v>
      </c>
      <c r="M128" s="43" t="n">
        <v>172.79</v>
      </c>
      <c r="N128" s="43" t="n">
        <v>38.24</v>
      </c>
      <c r="O128" s="43" t="n">
        <v>2.24</v>
      </c>
      <c r="Q128" s="57"/>
      <c r="R128" s="0"/>
    </row>
    <row r="129" customFormat="false" ht="15" hidden="false" customHeight="false" outlineLevel="0" collapsed="false">
      <c r="A129" s="47" t="s">
        <v>36</v>
      </c>
      <c r="B129" s="41" t="s">
        <v>97</v>
      </c>
      <c r="C129" s="42" t="s">
        <v>52</v>
      </c>
      <c r="D129" s="63" t="n">
        <v>0.24</v>
      </c>
      <c r="E129" s="63" t="n">
        <v>0.09</v>
      </c>
      <c r="F129" s="61" t="n">
        <v>12.42</v>
      </c>
      <c r="G129" s="62" t="n">
        <v>54.2</v>
      </c>
      <c r="H129" s="63" t="n">
        <v>0.004</v>
      </c>
      <c r="I129" s="63" t="n">
        <v>50.03</v>
      </c>
      <c r="J129" s="63" t="n">
        <v>0</v>
      </c>
      <c r="K129" s="63" t="n">
        <v>0.19</v>
      </c>
      <c r="L129" s="61" t="n">
        <v>13.95</v>
      </c>
      <c r="M129" s="63" t="n">
        <v>3.65</v>
      </c>
      <c r="N129" s="63" t="n">
        <v>2.25</v>
      </c>
      <c r="O129" s="61" t="n">
        <v>0.41</v>
      </c>
      <c r="Q129" s="57"/>
      <c r="R129" s="0"/>
    </row>
    <row r="130" customFormat="false" ht="36" hidden="false" customHeight="false" outlineLevel="0" collapsed="false">
      <c r="A130" s="47" t="s">
        <v>53</v>
      </c>
      <c r="B130" s="41" t="s">
        <v>54</v>
      </c>
      <c r="C130" s="42" t="n">
        <v>30</v>
      </c>
      <c r="D130" s="63" t="n">
        <v>2.28</v>
      </c>
      <c r="E130" s="63" t="n">
        <v>0.24</v>
      </c>
      <c r="F130" s="61" t="n">
        <v>14.76</v>
      </c>
      <c r="G130" s="62" t="n">
        <v>70.5</v>
      </c>
      <c r="H130" s="63" t="n">
        <v>0.033</v>
      </c>
      <c r="I130" s="63" t="n">
        <v>0</v>
      </c>
      <c r="J130" s="63" t="n">
        <v>0</v>
      </c>
      <c r="K130" s="63" t="n">
        <v>0.33</v>
      </c>
      <c r="L130" s="61" t="n">
        <v>6</v>
      </c>
      <c r="M130" s="63" t="n">
        <v>19.5</v>
      </c>
      <c r="N130" s="63" t="n">
        <v>4.2</v>
      </c>
      <c r="O130" s="61" t="n">
        <v>0.33</v>
      </c>
      <c r="Q130" s="57"/>
      <c r="R130" s="0"/>
    </row>
    <row r="131" customFormat="false" ht="36" hidden="false" customHeight="false" outlineLevel="0" collapsed="false">
      <c r="A131" s="47" t="s">
        <v>38</v>
      </c>
      <c r="B131" s="44" t="s">
        <v>39</v>
      </c>
      <c r="C131" s="48" t="n">
        <v>40</v>
      </c>
      <c r="D131" s="61" t="n">
        <v>2.64</v>
      </c>
      <c r="E131" s="61" t="n">
        <v>0.48</v>
      </c>
      <c r="F131" s="61" t="n">
        <v>15.84</v>
      </c>
      <c r="G131" s="62" t="n">
        <v>79.2</v>
      </c>
      <c r="H131" s="61" t="n">
        <v>0.068</v>
      </c>
      <c r="I131" s="63" t="n">
        <v>0</v>
      </c>
      <c r="J131" s="63" t="n">
        <v>0</v>
      </c>
      <c r="K131" s="61" t="n">
        <v>0.56</v>
      </c>
      <c r="L131" s="61" t="n">
        <v>11.6</v>
      </c>
      <c r="M131" s="61" t="n">
        <v>60</v>
      </c>
      <c r="N131" s="61" t="n">
        <v>18.8</v>
      </c>
      <c r="O131" s="61" t="n">
        <v>1.56</v>
      </c>
      <c r="Q131" s="57"/>
      <c r="R131" s="0"/>
    </row>
    <row r="132" customFormat="false" ht="15.75" hidden="false" customHeight="false" outlineLevel="0" collapsed="false">
      <c r="A132" s="27"/>
      <c r="B132" s="74" t="s">
        <v>40</v>
      </c>
      <c r="C132" s="101" t="n">
        <v>620</v>
      </c>
      <c r="D132" s="102" t="n">
        <f aca="false">SUM(D127:D131)</f>
        <v>21.472</v>
      </c>
      <c r="E132" s="102" t="n">
        <f aca="false">SUM(E127:E131)</f>
        <v>23.845</v>
      </c>
      <c r="F132" s="102" t="n">
        <f aca="false">SUM(F127:F131)</f>
        <v>92.851</v>
      </c>
      <c r="G132" s="102" t="n">
        <f aca="false">SUM(G127:G131)</f>
        <v>654.17</v>
      </c>
      <c r="H132" s="102" t="n">
        <f aca="false">SUM(H127:H131)</f>
        <v>0.234</v>
      </c>
      <c r="I132" s="102" t="n">
        <f aca="false">SUM(I127:I131)</f>
        <v>79.8</v>
      </c>
      <c r="J132" s="102" t="n">
        <f aca="false">SUM(J127:J131)</f>
        <v>39</v>
      </c>
      <c r="K132" s="102" t="n">
        <f aca="false">SUM(K127:K131)</f>
        <v>3.488</v>
      </c>
      <c r="L132" s="102" t="n">
        <f aca="false">SUM(L127:L131)</f>
        <v>121.94</v>
      </c>
      <c r="M132" s="102" t="n">
        <f aca="false">SUM(M127:M131)</f>
        <v>315.89</v>
      </c>
      <c r="N132" s="102" t="n">
        <f aca="false">SUM(N127:N131)</f>
        <v>84.29</v>
      </c>
      <c r="O132" s="102" t="n">
        <f aca="false">SUM(O127:O131)</f>
        <v>5.224</v>
      </c>
      <c r="P132" s="65" t="n">
        <v>0.25</v>
      </c>
      <c r="Q132" s="57" t="n">
        <v>0.25</v>
      </c>
      <c r="R132" s="0"/>
    </row>
    <row r="133" customFormat="false" ht="15.75" hidden="false" customHeight="false" outlineLevel="0" collapsed="false">
      <c r="A133" s="113"/>
      <c r="B133" s="114"/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8"/>
      <c r="Q133" s="57"/>
      <c r="R133" s="0"/>
    </row>
    <row r="134" customFormat="false" ht="15.75" hidden="false" customHeight="true" outlineLevel="0" collapsed="false">
      <c r="A134" s="100"/>
      <c r="B134" s="99" t="s">
        <v>55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Q134" s="57"/>
      <c r="R134" s="0"/>
    </row>
    <row r="135" customFormat="false" ht="38.25" hidden="false" customHeight="false" outlineLevel="0" collapsed="false">
      <c r="A135" s="106" t="s">
        <v>99</v>
      </c>
      <c r="B135" s="163" t="s">
        <v>100</v>
      </c>
      <c r="C135" s="35" t="n">
        <v>100</v>
      </c>
      <c r="D135" s="89" t="n">
        <v>0.8448</v>
      </c>
      <c r="E135" s="108" t="n">
        <v>3.6072</v>
      </c>
      <c r="F135" s="108" t="n">
        <v>4.956</v>
      </c>
      <c r="G135" s="89" t="n">
        <v>55.68</v>
      </c>
      <c r="H135" s="89" t="n">
        <v>0.0102</v>
      </c>
      <c r="I135" s="89" t="n">
        <v>3.99</v>
      </c>
      <c r="J135" s="89" t="n">
        <v>0</v>
      </c>
      <c r="K135" s="89" t="n">
        <v>1.62</v>
      </c>
      <c r="L135" s="89" t="n">
        <v>21.2784</v>
      </c>
      <c r="M135" s="89" t="n">
        <v>24.3792</v>
      </c>
      <c r="N135" s="89" t="n">
        <v>12.417</v>
      </c>
      <c r="O135" s="89" t="n">
        <v>0.7944</v>
      </c>
      <c r="Q135" s="57"/>
      <c r="R135" s="0"/>
    </row>
    <row r="136" customFormat="false" ht="36" hidden="false" customHeight="false" outlineLevel="0" collapsed="false">
      <c r="A136" s="47" t="s">
        <v>101</v>
      </c>
      <c r="B136" s="41" t="s">
        <v>142</v>
      </c>
      <c r="C136" s="54" t="s">
        <v>143</v>
      </c>
      <c r="D136" s="43" t="n">
        <v>10.05</v>
      </c>
      <c r="E136" s="70" t="n">
        <v>9.4</v>
      </c>
      <c r="F136" s="70" t="n">
        <v>16.3098</v>
      </c>
      <c r="G136" s="43" t="n">
        <v>202.54</v>
      </c>
      <c r="H136" s="43" t="n">
        <v>0.1658</v>
      </c>
      <c r="I136" s="43" t="n">
        <v>1.1942</v>
      </c>
      <c r="J136" s="43" t="n">
        <v>19.36</v>
      </c>
      <c r="K136" s="43" t="n">
        <v>54.7156</v>
      </c>
      <c r="L136" s="43" t="n">
        <v>50.626</v>
      </c>
      <c r="M136" s="43" t="n">
        <v>68.948</v>
      </c>
      <c r="N136" s="43" t="n">
        <v>21.456</v>
      </c>
      <c r="O136" s="43" t="n">
        <v>3.0058</v>
      </c>
      <c r="Q136" s="57"/>
      <c r="R136" s="0"/>
    </row>
    <row r="137" customFormat="false" ht="36" hidden="false" customHeight="false" outlineLevel="0" collapsed="false">
      <c r="A137" s="47" t="s">
        <v>69</v>
      </c>
      <c r="B137" s="41" t="s">
        <v>144</v>
      </c>
      <c r="C137" s="48" t="n">
        <v>180</v>
      </c>
      <c r="D137" s="43" t="n">
        <v>3.6774</v>
      </c>
      <c r="E137" s="43" t="n">
        <v>5.7618</v>
      </c>
      <c r="F137" s="43" t="n">
        <v>20.5268</v>
      </c>
      <c r="G137" s="43" t="n">
        <v>154.7</v>
      </c>
      <c r="H137" s="43" t="n">
        <v>0.1674</v>
      </c>
      <c r="I137" s="43" t="n">
        <v>21.7926</v>
      </c>
      <c r="J137" s="43" t="n">
        <v>0</v>
      </c>
      <c r="K137" s="43" t="n">
        <v>0.2178</v>
      </c>
      <c r="L137" s="43" t="n">
        <v>44.37</v>
      </c>
      <c r="M137" s="43" t="n">
        <v>103.914</v>
      </c>
      <c r="N137" s="43" t="n">
        <v>33.3</v>
      </c>
      <c r="O137" s="43" t="n">
        <v>1.2114</v>
      </c>
      <c r="Q137" s="57"/>
      <c r="R137" s="0"/>
    </row>
    <row r="138" customFormat="false" ht="36.75" hidden="false" customHeight="false" outlineLevel="0" collapsed="false">
      <c r="A138" s="33" t="s">
        <v>50</v>
      </c>
      <c r="B138" s="44" t="s">
        <v>51</v>
      </c>
      <c r="C138" s="45" t="s">
        <v>52</v>
      </c>
      <c r="D138" s="46" t="n">
        <v>0.13</v>
      </c>
      <c r="E138" s="46" t="n">
        <v>0.02</v>
      </c>
      <c r="F138" s="46" t="n">
        <v>10.2</v>
      </c>
      <c r="G138" s="46" t="n">
        <v>42</v>
      </c>
      <c r="H138" s="46"/>
      <c r="I138" s="46" t="n">
        <v>2.83</v>
      </c>
      <c r="J138" s="46"/>
      <c r="K138" s="46" t="n">
        <v>0.01</v>
      </c>
      <c r="L138" s="46" t="n">
        <v>14.05</v>
      </c>
      <c r="M138" s="46" t="n">
        <v>4.4</v>
      </c>
      <c r="N138" s="46" t="n">
        <v>2.4</v>
      </c>
      <c r="O138" s="46" t="n">
        <v>0.34</v>
      </c>
      <c r="Q138" s="57"/>
      <c r="R138" s="0"/>
    </row>
    <row r="139" customFormat="false" ht="36" hidden="false" customHeight="false" outlineLevel="0" collapsed="false">
      <c r="A139" s="47" t="s">
        <v>53</v>
      </c>
      <c r="B139" s="44" t="s">
        <v>54</v>
      </c>
      <c r="C139" s="48" t="n">
        <v>20</v>
      </c>
      <c r="D139" s="61" t="n">
        <v>1.52</v>
      </c>
      <c r="E139" s="61" t="n">
        <v>0.16</v>
      </c>
      <c r="F139" s="61" t="n">
        <v>9.84</v>
      </c>
      <c r="G139" s="62" t="n">
        <v>47</v>
      </c>
      <c r="H139" s="61" t="n">
        <v>0.022</v>
      </c>
      <c r="I139" s="63" t="n">
        <v>0</v>
      </c>
      <c r="J139" s="63" t="n">
        <v>0</v>
      </c>
      <c r="K139" s="61" t="n">
        <v>0.22</v>
      </c>
      <c r="L139" s="61" t="n">
        <v>4</v>
      </c>
      <c r="M139" s="61" t="n">
        <v>13</v>
      </c>
      <c r="N139" s="61" t="n">
        <v>2.8</v>
      </c>
      <c r="O139" s="61" t="n">
        <v>0.22</v>
      </c>
      <c r="Q139" s="57"/>
      <c r="R139" s="0"/>
    </row>
    <row r="140" customFormat="false" ht="36" hidden="false" customHeight="false" outlineLevel="0" collapsed="false">
      <c r="A140" s="47" t="s">
        <v>38</v>
      </c>
      <c r="B140" s="44" t="s">
        <v>39</v>
      </c>
      <c r="C140" s="48" t="n">
        <v>30</v>
      </c>
      <c r="D140" s="61" t="n">
        <v>1.98</v>
      </c>
      <c r="E140" s="61" t="n">
        <v>0.36</v>
      </c>
      <c r="F140" s="61" t="n">
        <v>11.88</v>
      </c>
      <c r="G140" s="62" t="n">
        <v>59.4</v>
      </c>
      <c r="H140" s="61" t="n">
        <v>0.051</v>
      </c>
      <c r="I140" s="63" t="n">
        <v>0</v>
      </c>
      <c r="J140" s="63" t="n">
        <v>0</v>
      </c>
      <c r="K140" s="61" t="n">
        <v>0.42</v>
      </c>
      <c r="L140" s="61" t="n">
        <v>8.7</v>
      </c>
      <c r="M140" s="61" t="n">
        <v>45</v>
      </c>
      <c r="N140" s="61" t="n">
        <v>14.1</v>
      </c>
      <c r="O140" s="61" t="n">
        <v>1.17</v>
      </c>
      <c r="Q140" s="57"/>
      <c r="R140" s="0"/>
    </row>
    <row r="141" customFormat="false" ht="15.75" hidden="false" customHeight="false" outlineLevel="0" collapsed="false">
      <c r="A141" s="27"/>
      <c r="B141" s="74" t="s">
        <v>40</v>
      </c>
      <c r="C141" s="101" t="n">
        <v>640</v>
      </c>
      <c r="D141" s="102" t="n">
        <f aca="false">SUM(D135:D140)</f>
        <v>18.2022</v>
      </c>
      <c r="E141" s="102" t="n">
        <f aca="false">SUM(E135:E140)</f>
        <v>19.309</v>
      </c>
      <c r="F141" s="102" t="n">
        <f aca="false">SUM(F135:F140)</f>
        <v>73.7126</v>
      </c>
      <c r="G141" s="102" t="n">
        <f aca="false">SUM(G135:G140)</f>
        <v>561.32</v>
      </c>
      <c r="H141" s="102" t="n">
        <f aca="false">SUM(H135:H140)</f>
        <v>0.4164</v>
      </c>
      <c r="I141" s="102" t="n">
        <f aca="false">SUM(I135:I140)</f>
        <v>29.8068</v>
      </c>
      <c r="J141" s="102" t="n">
        <f aca="false">SUM(J135:J140)</f>
        <v>19.36</v>
      </c>
      <c r="K141" s="102" t="n">
        <f aca="false">SUM(K135:K140)</f>
        <v>57.2034</v>
      </c>
      <c r="L141" s="102" t="n">
        <f aca="false">SUM(L135:L140)</f>
        <v>143.0244</v>
      </c>
      <c r="M141" s="102" t="n">
        <f aca="false">SUM(M135:M140)</f>
        <v>259.6412</v>
      </c>
      <c r="N141" s="102" t="n">
        <f aca="false">SUM(N135:N140)</f>
        <v>86.473</v>
      </c>
      <c r="O141" s="102" t="n">
        <f aca="false">SUM(O135:O140)</f>
        <v>6.7416</v>
      </c>
      <c r="P141" s="65" t="n">
        <v>0.2</v>
      </c>
      <c r="Q141" s="57" t="n">
        <v>0.2</v>
      </c>
      <c r="R141" s="0"/>
    </row>
    <row r="142" customFormat="false" ht="15.75" hidden="false" customHeight="false" outlineLevel="0" collapsed="false">
      <c r="A142" s="109"/>
      <c r="B142" s="110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65"/>
      <c r="Q142" s="57"/>
      <c r="R142" s="0"/>
    </row>
    <row r="143" customFormat="false" ht="15.75" hidden="false" customHeight="false" outlineLevel="0" collapsed="false">
      <c r="A143" s="109"/>
      <c r="B143" s="110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65"/>
      <c r="Q143" s="57"/>
      <c r="R143" s="0"/>
    </row>
    <row r="144" customFormat="false" ht="15.75" hidden="false" customHeight="false" outlineLevel="0" collapsed="false">
      <c r="A144" s="109"/>
      <c r="B144" s="110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65"/>
      <c r="Q144" s="57"/>
      <c r="R144" s="0"/>
    </row>
    <row r="145" customFormat="false" ht="15.75" hidden="false" customHeight="false" outlineLevel="0" collapsed="false">
      <c r="A145" s="109"/>
      <c r="B145" s="110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65"/>
      <c r="Q145" s="57"/>
      <c r="R145" s="0"/>
    </row>
    <row r="146" customFormat="false" ht="15.75" hidden="false" customHeight="false" outlineLevel="0" collapsed="false">
      <c r="A146" s="109"/>
      <c r="B146" s="110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65"/>
      <c r="Q146" s="57"/>
      <c r="R146" s="0"/>
    </row>
    <row r="147" customFormat="false" ht="15.75" hidden="false" customHeight="false" outlineLevel="0" collapsed="false">
      <c r="A147" s="109"/>
      <c r="B147" s="110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65"/>
      <c r="Q147" s="57"/>
      <c r="R147" s="0"/>
    </row>
    <row r="148" customFormat="false" ht="60" hidden="false" customHeight="true" outlineLevel="0" collapsed="false">
      <c r="A148" s="109"/>
      <c r="B148" s="110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Q148" s="57"/>
      <c r="R148" s="0"/>
    </row>
    <row r="149" customFormat="false" ht="15.75" hidden="false" customHeight="true" outlineLevel="0" collapsed="false">
      <c r="A149" s="100"/>
      <c r="B149" s="99" t="s">
        <v>66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R149" s="0"/>
    </row>
    <row r="150" customFormat="false" ht="36" hidden="false" customHeight="false" outlineLevel="0" collapsed="false">
      <c r="A150" s="47" t="s">
        <v>103</v>
      </c>
      <c r="B150" s="41" t="s">
        <v>104</v>
      </c>
      <c r="C150" s="42" t="s">
        <v>105</v>
      </c>
      <c r="D150" s="61" t="n">
        <v>7.2838</v>
      </c>
      <c r="E150" s="61" t="n">
        <v>11.7904</v>
      </c>
      <c r="F150" s="61" t="n">
        <v>8.7376</v>
      </c>
      <c r="G150" s="62" t="n">
        <v>123.99</v>
      </c>
      <c r="H150" s="61" t="n">
        <v>0.0475</v>
      </c>
      <c r="I150" s="61" t="n">
        <v>0.2762</v>
      </c>
      <c r="J150" s="61" t="n">
        <v>29.62</v>
      </c>
      <c r="K150" s="61" t="n">
        <v>0.4205</v>
      </c>
      <c r="L150" s="61" t="n">
        <v>20.726</v>
      </c>
      <c r="M150" s="61" t="n">
        <v>80.202</v>
      </c>
      <c r="N150" s="61" t="n">
        <v>15.521</v>
      </c>
      <c r="O150" s="61" t="n">
        <v>0.6402</v>
      </c>
      <c r="R150" s="0"/>
    </row>
    <row r="151" customFormat="false" ht="36.75" hidden="false" customHeight="false" outlineLevel="0" collapsed="false">
      <c r="A151" s="33" t="s">
        <v>31</v>
      </c>
      <c r="B151" s="41" t="s">
        <v>106</v>
      </c>
      <c r="C151" s="54" t="s">
        <v>129</v>
      </c>
      <c r="D151" s="61" t="n">
        <v>6.12</v>
      </c>
      <c r="E151" s="61" t="n">
        <v>2.98</v>
      </c>
      <c r="F151" s="61" t="n">
        <v>38.4</v>
      </c>
      <c r="G151" s="62" t="n">
        <v>207.04</v>
      </c>
      <c r="H151" s="61" t="n">
        <v>0.0684</v>
      </c>
      <c r="I151" s="61" t="n">
        <v>0</v>
      </c>
      <c r="J151" s="61" t="n">
        <v>12</v>
      </c>
      <c r="K151" s="63" t="n">
        <v>0.96</v>
      </c>
      <c r="L151" s="61" t="n">
        <v>14.15</v>
      </c>
      <c r="M151" s="61" t="n">
        <v>45.5</v>
      </c>
      <c r="N151" s="61" t="n">
        <v>10.3428</v>
      </c>
      <c r="O151" s="61" t="n">
        <v>1.023</v>
      </c>
      <c r="R151" s="0"/>
    </row>
    <row r="152" customFormat="false" ht="15" hidden="false" customHeight="false" outlineLevel="0" collapsed="false">
      <c r="A152" s="58" t="s">
        <v>36</v>
      </c>
      <c r="B152" s="44" t="s">
        <v>145</v>
      </c>
      <c r="C152" s="45" t="n">
        <v>200</v>
      </c>
      <c r="D152" s="46" t="n">
        <v>0.34</v>
      </c>
      <c r="E152" s="46" t="n">
        <v>0.17</v>
      </c>
      <c r="F152" s="46" t="n">
        <v>11.48</v>
      </c>
      <c r="G152" s="46" t="n">
        <v>63.6</v>
      </c>
      <c r="H152" s="46" t="n">
        <v>0.024</v>
      </c>
      <c r="I152" s="46" t="n">
        <v>3.172</v>
      </c>
      <c r="J152" s="46" t="n">
        <v>0</v>
      </c>
      <c r="K152" s="46" t="n">
        <v>0.13</v>
      </c>
      <c r="L152" s="46" t="n">
        <v>16.668</v>
      </c>
      <c r="M152" s="46" t="n">
        <v>7.05</v>
      </c>
      <c r="N152" s="46" t="n">
        <v>7.782</v>
      </c>
      <c r="O152" s="46" t="n">
        <v>0.88</v>
      </c>
      <c r="R152" s="0"/>
    </row>
    <row r="153" customFormat="false" ht="36" hidden="false" customHeight="false" outlineLevel="0" collapsed="false">
      <c r="A153" s="47" t="s">
        <v>53</v>
      </c>
      <c r="B153" s="44" t="s">
        <v>54</v>
      </c>
      <c r="C153" s="48" t="n">
        <v>35</v>
      </c>
      <c r="D153" s="43" t="n">
        <v>2.66</v>
      </c>
      <c r="E153" s="43" t="n">
        <v>0.28</v>
      </c>
      <c r="F153" s="43" t="n">
        <v>17.22</v>
      </c>
      <c r="G153" s="43" t="n">
        <v>82.25</v>
      </c>
      <c r="H153" s="43" t="n">
        <v>0.0385</v>
      </c>
      <c r="I153" s="43" t="n">
        <v>0</v>
      </c>
      <c r="J153" s="43" t="n">
        <v>0</v>
      </c>
      <c r="K153" s="43" t="n">
        <v>0.385</v>
      </c>
      <c r="L153" s="43" t="n">
        <v>7</v>
      </c>
      <c r="M153" s="43" t="n">
        <v>22.75</v>
      </c>
      <c r="N153" s="43" t="n">
        <v>4.9</v>
      </c>
      <c r="O153" s="43" t="n">
        <v>0.385</v>
      </c>
      <c r="R153" s="0"/>
    </row>
    <row r="154" customFormat="false" ht="36" hidden="false" customHeight="false" outlineLevel="0" collapsed="false">
      <c r="A154" s="47" t="s">
        <v>38</v>
      </c>
      <c r="B154" s="44" t="s">
        <v>39</v>
      </c>
      <c r="C154" s="48" t="n">
        <v>35</v>
      </c>
      <c r="D154" s="61" t="n">
        <v>2.31</v>
      </c>
      <c r="E154" s="61" t="n">
        <v>0.42</v>
      </c>
      <c r="F154" s="61" t="n">
        <v>13.86</v>
      </c>
      <c r="G154" s="62" t="n">
        <v>69.3</v>
      </c>
      <c r="H154" s="61" t="n">
        <v>0.0595</v>
      </c>
      <c r="I154" s="63" t="n">
        <v>0</v>
      </c>
      <c r="J154" s="63" t="n">
        <v>0</v>
      </c>
      <c r="K154" s="61" t="n">
        <v>0.49</v>
      </c>
      <c r="L154" s="61" t="n">
        <v>10.15</v>
      </c>
      <c r="M154" s="61" t="n">
        <v>52.5</v>
      </c>
      <c r="N154" s="61" t="n">
        <v>16.45</v>
      </c>
      <c r="O154" s="61" t="n">
        <v>1.365</v>
      </c>
      <c r="R154" s="0"/>
    </row>
    <row r="155" customFormat="false" ht="15.75" hidden="false" customHeight="false" outlineLevel="0" collapsed="false">
      <c r="A155" s="27"/>
      <c r="B155" s="74" t="s">
        <v>40</v>
      </c>
      <c r="C155" s="101" t="n">
        <v>553</v>
      </c>
      <c r="D155" s="102" t="n">
        <f aca="false">SUM(D150:D154)</f>
        <v>18.7138</v>
      </c>
      <c r="E155" s="102" t="n">
        <f aca="false">E150+E151+E151+E152+E153+E154</f>
        <v>18.6204</v>
      </c>
      <c r="F155" s="102" t="n">
        <f aca="false">F150+F151+F153+F154</f>
        <v>78.2176</v>
      </c>
      <c r="G155" s="102" t="n">
        <f aca="false">SUM(G150:G154)</f>
        <v>546.18</v>
      </c>
      <c r="H155" s="102" t="n">
        <f aca="false">SUM(H150:H154)</f>
        <v>0.2379</v>
      </c>
      <c r="I155" s="102" t="n">
        <f aca="false">SUM(I150:I154)</f>
        <v>3.4482</v>
      </c>
      <c r="J155" s="102" t="n">
        <f aca="false">SUM(J150:J154)</f>
        <v>41.62</v>
      </c>
      <c r="K155" s="102" t="n">
        <f aca="false">SUM(K150:K154)</f>
        <v>2.3855</v>
      </c>
      <c r="L155" s="102" t="n">
        <f aca="false">SUM(L150:L154)</f>
        <v>68.694</v>
      </c>
      <c r="M155" s="102" t="n">
        <f aca="false">SUM(M150:M154)</f>
        <v>208.002</v>
      </c>
      <c r="N155" s="102" t="n">
        <f aca="false">SUM(N150:N154)</f>
        <v>54.9958</v>
      </c>
      <c r="O155" s="102" t="n">
        <f aca="false">SUM(O150:O154)</f>
        <v>4.2932</v>
      </c>
      <c r="P155" s="102" t="n">
        <f aca="false">SUM(P150:P154)</f>
        <v>0</v>
      </c>
      <c r="Q155" s="102" t="n">
        <f aca="false">SUM(Q150:Q154)</f>
        <v>0</v>
      </c>
      <c r="R155" s="0"/>
    </row>
    <row r="157" customFormat="false" ht="15.75" hidden="false" customHeight="true" outlineLevel="0" collapsed="false">
      <c r="A157" s="100"/>
      <c r="B157" s="99" t="s">
        <v>75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R157" s="0"/>
    </row>
    <row r="158" customFormat="false" ht="38.25" hidden="false" customHeight="false" outlineLevel="0" collapsed="false">
      <c r="A158" s="106" t="s">
        <v>111</v>
      </c>
      <c r="B158" s="41" t="s">
        <v>112</v>
      </c>
      <c r="C158" s="42" t="s">
        <v>135</v>
      </c>
      <c r="D158" s="43" t="n">
        <v>18.9716666666667</v>
      </c>
      <c r="E158" s="43" t="n">
        <v>20.36</v>
      </c>
      <c r="F158" s="43" t="n">
        <v>54.79</v>
      </c>
      <c r="G158" s="43" t="n">
        <v>509.83</v>
      </c>
      <c r="H158" s="43" t="n">
        <v>0.0783333333333333</v>
      </c>
      <c r="I158" s="43" t="n">
        <v>2.31</v>
      </c>
      <c r="J158" s="43" t="n">
        <v>0</v>
      </c>
      <c r="K158" s="43" t="n">
        <v>5.25</v>
      </c>
      <c r="L158" s="43" t="n">
        <v>22.0433333333333</v>
      </c>
      <c r="M158" s="43" t="n">
        <v>285.696666666667</v>
      </c>
      <c r="N158" s="43" t="n">
        <v>63.7466666666667</v>
      </c>
      <c r="O158" s="43" t="n">
        <v>4.13333333333333</v>
      </c>
      <c r="R158" s="0"/>
    </row>
    <row r="159" customFormat="false" ht="51" hidden="false" customHeight="false" outlineLevel="0" collapsed="false">
      <c r="A159" s="106" t="s">
        <v>109</v>
      </c>
      <c r="B159" s="41" t="s">
        <v>146</v>
      </c>
      <c r="C159" s="42" t="n">
        <v>50</v>
      </c>
      <c r="D159" s="43" t="n">
        <v>1.025</v>
      </c>
      <c r="E159" s="43" t="n">
        <v>1.75833333333333</v>
      </c>
      <c r="F159" s="43" t="n">
        <v>4.1</v>
      </c>
      <c r="G159" s="43" t="n">
        <v>49.65</v>
      </c>
      <c r="H159" s="43" t="n">
        <v>0.051</v>
      </c>
      <c r="I159" s="43" t="n">
        <v>4.65</v>
      </c>
      <c r="J159" s="43" t="n">
        <v>0</v>
      </c>
      <c r="K159" s="43" t="n">
        <v>1.413</v>
      </c>
      <c r="L159" s="43" t="n">
        <v>9.33</v>
      </c>
      <c r="M159" s="43" t="n">
        <v>28.89</v>
      </c>
      <c r="N159" s="43" t="n">
        <v>9.765</v>
      </c>
      <c r="O159" s="43" t="n">
        <v>0.3285</v>
      </c>
      <c r="P159" s="0" t="n">
        <v>0</v>
      </c>
      <c r="Q159" s="1" t="n">
        <v>0</v>
      </c>
      <c r="R159" s="0"/>
    </row>
    <row r="160" customFormat="false" ht="36" hidden="false" customHeight="false" outlineLevel="0" collapsed="false">
      <c r="A160" s="47" t="s">
        <v>63</v>
      </c>
      <c r="B160" s="41" t="s">
        <v>113</v>
      </c>
      <c r="C160" s="42" t="s">
        <v>114</v>
      </c>
      <c r="D160" s="63" t="n">
        <v>0.11</v>
      </c>
      <c r="E160" s="63" t="n">
        <v>0.06</v>
      </c>
      <c r="F160" s="61" t="n">
        <v>10.99</v>
      </c>
      <c r="G160" s="62" t="n">
        <v>45.05</v>
      </c>
      <c r="H160" s="63" t="n">
        <v>0.003</v>
      </c>
      <c r="I160" s="63" t="n">
        <v>1.03</v>
      </c>
      <c r="J160" s="63"/>
      <c r="K160" s="63" t="n">
        <v>0.02</v>
      </c>
      <c r="L160" s="61" t="n">
        <v>12.7</v>
      </c>
      <c r="M160" s="63" t="n">
        <v>3.9</v>
      </c>
      <c r="N160" s="63" t="n">
        <v>2.3</v>
      </c>
      <c r="O160" s="61" t="n">
        <v>0.5</v>
      </c>
      <c r="R160" s="0"/>
    </row>
    <row r="161" customFormat="false" ht="36" hidden="false" customHeight="false" outlineLevel="0" collapsed="false">
      <c r="A161" s="47" t="s">
        <v>53</v>
      </c>
      <c r="B161" s="44" t="s">
        <v>54</v>
      </c>
      <c r="C161" s="48" t="n">
        <v>20</v>
      </c>
      <c r="D161" s="61" t="n">
        <v>1.52</v>
      </c>
      <c r="E161" s="61" t="n">
        <v>0.16</v>
      </c>
      <c r="F161" s="61" t="n">
        <v>9.84</v>
      </c>
      <c r="G161" s="62" t="n">
        <v>47</v>
      </c>
      <c r="H161" s="61" t="n">
        <v>0.022</v>
      </c>
      <c r="I161" s="63" t="n">
        <v>0</v>
      </c>
      <c r="J161" s="63" t="n">
        <v>0</v>
      </c>
      <c r="K161" s="61" t="n">
        <v>0.22</v>
      </c>
      <c r="L161" s="61" t="n">
        <v>4</v>
      </c>
      <c r="M161" s="61" t="n">
        <v>13</v>
      </c>
      <c r="N161" s="61" t="n">
        <v>2.8</v>
      </c>
      <c r="O161" s="61" t="n">
        <v>0.22</v>
      </c>
      <c r="R161" s="0"/>
    </row>
    <row r="162" customFormat="false" ht="36" hidden="false" customHeight="false" outlineLevel="0" collapsed="false">
      <c r="A162" s="47" t="s">
        <v>38</v>
      </c>
      <c r="B162" s="44" t="s">
        <v>39</v>
      </c>
      <c r="C162" s="64" t="n">
        <v>30</v>
      </c>
      <c r="D162" s="46" t="n">
        <v>1.98</v>
      </c>
      <c r="E162" s="46" t="n">
        <v>0.36</v>
      </c>
      <c r="F162" s="46" t="n">
        <v>11.88</v>
      </c>
      <c r="G162" s="46" t="n">
        <v>59.4</v>
      </c>
      <c r="H162" s="46" t="n">
        <v>0.051</v>
      </c>
      <c r="I162" s="46" t="n">
        <v>0</v>
      </c>
      <c r="J162" s="46" t="n">
        <v>0</v>
      </c>
      <c r="K162" s="46" t="n">
        <v>0.42</v>
      </c>
      <c r="L162" s="46" t="n">
        <v>8.7</v>
      </c>
      <c r="M162" s="46" t="n">
        <v>45</v>
      </c>
      <c r="N162" s="46" t="n">
        <v>14.1</v>
      </c>
      <c r="O162" s="46" t="n">
        <v>1.17</v>
      </c>
      <c r="R162" s="0"/>
    </row>
    <row r="163" customFormat="false" ht="15.75" hidden="false" customHeight="false" outlineLevel="0" collapsed="false">
      <c r="A163" s="27"/>
      <c r="B163" s="74" t="s">
        <v>40</v>
      </c>
      <c r="C163" s="101" t="n">
        <v>550</v>
      </c>
      <c r="D163" s="102" t="n">
        <f aca="false">SUM(D158:D162)</f>
        <v>23.6066666666667</v>
      </c>
      <c r="E163" s="102" t="n">
        <f aca="false">SUM(E158:E162)</f>
        <v>22.6983333333333</v>
      </c>
      <c r="F163" s="102" t="n">
        <f aca="false">SUM(F158:F162)</f>
        <v>91.6</v>
      </c>
      <c r="G163" s="102" t="n">
        <f aca="false">SUM(G158:G162)</f>
        <v>710.93</v>
      </c>
      <c r="H163" s="102" t="n">
        <f aca="false">SUM(H158:H162)</f>
        <v>0.205333333333333</v>
      </c>
      <c r="I163" s="102" t="n">
        <f aca="false">SUM(I158:I162)</f>
        <v>7.99</v>
      </c>
      <c r="J163" s="102" t="n">
        <f aca="false">SUM(J158:J162)</f>
        <v>0</v>
      </c>
      <c r="K163" s="102" t="n">
        <f aca="false">SUM(K158:K162)</f>
        <v>7.323</v>
      </c>
      <c r="L163" s="102" t="n">
        <f aca="false">SUM(L158:L162)</f>
        <v>56.7733333333333</v>
      </c>
      <c r="M163" s="102" t="n">
        <f aca="false">SUM(M158:M162)</f>
        <v>376.486666666667</v>
      </c>
      <c r="N163" s="102" t="n">
        <f aca="false">SUM(N158:N162)</f>
        <v>92.7116666666667</v>
      </c>
      <c r="O163" s="102" t="n">
        <f aca="false">SUM(O158:O162)</f>
        <v>6.35183333333333</v>
      </c>
      <c r="P163" s="65" t="n">
        <v>0.25</v>
      </c>
      <c r="Q163" s="57" t="n">
        <v>0.25</v>
      </c>
      <c r="R163" s="0"/>
    </row>
    <row r="164" customFormat="false" ht="15.75" hidden="false" customHeight="false" outlineLevel="0" collapsed="false">
      <c r="A164" s="27"/>
      <c r="B164" s="74"/>
      <c r="C164" s="101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65"/>
      <c r="Q164" s="57"/>
      <c r="R164" s="0"/>
    </row>
    <row r="165" customFormat="false" ht="15.75" hidden="false" customHeight="true" outlineLevel="0" collapsed="false">
      <c r="A165" s="100"/>
      <c r="B165" s="99" t="s">
        <v>84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65"/>
      <c r="Q165" s="57"/>
      <c r="R165" s="0"/>
    </row>
    <row r="166" customFormat="false" ht="36" hidden="false" customHeight="false" outlineLevel="0" collapsed="false">
      <c r="A166" s="47" t="s">
        <v>115</v>
      </c>
      <c r="B166" s="151" t="s">
        <v>116</v>
      </c>
      <c r="C166" s="152" t="s">
        <v>117</v>
      </c>
      <c r="D166" s="153" t="n">
        <v>9.1052</v>
      </c>
      <c r="E166" s="153" t="n">
        <v>10.1</v>
      </c>
      <c r="F166" s="153" t="n">
        <v>12.9174</v>
      </c>
      <c r="G166" s="154" t="n">
        <v>146.52</v>
      </c>
      <c r="H166" s="153" t="n">
        <v>0.0522</v>
      </c>
      <c r="I166" s="153" t="n">
        <v>0.5356</v>
      </c>
      <c r="J166" s="155" t="n">
        <v>10.92</v>
      </c>
      <c r="K166" s="153" t="n">
        <v>4.079</v>
      </c>
      <c r="L166" s="153" t="n">
        <v>32.804</v>
      </c>
      <c r="M166" s="153" t="n">
        <v>120.77</v>
      </c>
      <c r="N166" s="153" t="n">
        <v>19.248</v>
      </c>
      <c r="O166" s="153" t="n">
        <v>1.0656</v>
      </c>
      <c r="P166" s="65"/>
      <c r="Q166" s="57"/>
      <c r="R166" s="0"/>
    </row>
    <row r="167" customFormat="false" ht="36.75" hidden="false" customHeight="false" outlineLevel="0" collapsed="false">
      <c r="A167" s="33" t="s">
        <v>48</v>
      </c>
      <c r="B167" s="151" t="s">
        <v>49</v>
      </c>
      <c r="C167" s="152" t="s">
        <v>127</v>
      </c>
      <c r="D167" s="153" t="n">
        <v>6.58</v>
      </c>
      <c r="E167" s="153" t="n">
        <v>7.57</v>
      </c>
      <c r="F167" s="153" t="n">
        <v>33.32</v>
      </c>
      <c r="G167" s="156" t="n">
        <v>242</v>
      </c>
      <c r="H167" s="153"/>
      <c r="I167" s="153"/>
      <c r="J167" s="153" t="n">
        <v>19.6</v>
      </c>
      <c r="K167" s="155" t="n">
        <v>0.54</v>
      </c>
      <c r="L167" s="153" t="n">
        <v>29.47</v>
      </c>
      <c r="M167" s="153" t="n">
        <v>249.96</v>
      </c>
      <c r="N167" s="153" t="n">
        <v>168.624</v>
      </c>
      <c r="O167" s="153" t="n">
        <v>5.77</v>
      </c>
      <c r="P167" s="65"/>
      <c r="Q167" s="57"/>
      <c r="R167" s="0"/>
    </row>
    <row r="168" customFormat="false" ht="36.75" hidden="false" customHeight="false" outlineLevel="0" collapsed="false">
      <c r="A168" s="33" t="s">
        <v>63</v>
      </c>
      <c r="B168" s="157" t="s">
        <v>64</v>
      </c>
      <c r="C168" s="158" t="s">
        <v>65</v>
      </c>
      <c r="D168" s="153" t="n">
        <v>0.09</v>
      </c>
      <c r="E168" s="153" t="n">
        <v>0.02</v>
      </c>
      <c r="F168" s="153" t="n">
        <v>10.72</v>
      </c>
      <c r="G168" s="156" t="n">
        <v>43.34</v>
      </c>
      <c r="H168" s="153"/>
      <c r="I168" s="153" t="n">
        <v>0.03</v>
      </c>
      <c r="J168" s="153"/>
      <c r="K168" s="153"/>
      <c r="L168" s="153" t="n">
        <v>11.25</v>
      </c>
      <c r="M168" s="153" t="n">
        <v>2.95</v>
      </c>
      <c r="N168" s="153" t="n">
        <v>1.7</v>
      </c>
      <c r="O168" s="153" t="n">
        <v>0.29</v>
      </c>
      <c r="P168" s="65"/>
      <c r="Q168" s="57"/>
      <c r="R168" s="0"/>
    </row>
    <row r="169" customFormat="false" ht="36" hidden="false" customHeight="false" outlineLevel="0" collapsed="false">
      <c r="A169" s="47" t="s">
        <v>53</v>
      </c>
      <c r="B169" s="157" t="s">
        <v>54</v>
      </c>
      <c r="C169" s="159" t="n">
        <v>40</v>
      </c>
      <c r="D169" s="153" t="n">
        <v>3.04</v>
      </c>
      <c r="E169" s="153" t="n">
        <v>0.32</v>
      </c>
      <c r="F169" s="153" t="n">
        <v>19.68</v>
      </c>
      <c r="G169" s="156" t="n">
        <v>94</v>
      </c>
      <c r="H169" s="153" t="n">
        <v>0.044</v>
      </c>
      <c r="I169" s="155" t="n">
        <v>0</v>
      </c>
      <c r="J169" s="155" t="n">
        <v>0</v>
      </c>
      <c r="K169" s="153" t="n">
        <v>0.44</v>
      </c>
      <c r="L169" s="153" t="n">
        <v>8</v>
      </c>
      <c r="M169" s="153" t="n">
        <v>26</v>
      </c>
      <c r="N169" s="153" t="n">
        <v>5.6</v>
      </c>
      <c r="O169" s="153" t="n">
        <v>0.44</v>
      </c>
      <c r="P169" s="65"/>
      <c r="Q169" s="57"/>
      <c r="R169" s="0"/>
    </row>
    <row r="170" customFormat="false" ht="36" hidden="false" customHeight="false" outlineLevel="0" collapsed="false">
      <c r="A170" s="47" t="s">
        <v>38</v>
      </c>
      <c r="B170" s="44" t="s">
        <v>39</v>
      </c>
      <c r="C170" s="48" t="n">
        <v>40</v>
      </c>
      <c r="D170" s="43" t="n">
        <v>2.64</v>
      </c>
      <c r="E170" s="43" t="n">
        <v>0.48</v>
      </c>
      <c r="F170" s="43" t="n">
        <v>15.84</v>
      </c>
      <c r="G170" s="43" t="n">
        <v>79.2</v>
      </c>
      <c r="H170" s="43" t="n">
        <v>0.068</v>
      </c>
      <c r="I170" s="43" t="n">
        <v>0</v>
      </c>
      <c r="J170" s="43" t="n">
        <v>0</v>
      </c>
      <c r="K170" s="43" t="n">
        <v>0.56</v>
      </c>
      <c r="L170" s="43" t="n">
        <v>11.6</v>
      </c>
      <c r="M170" s="43" t="n">
        <v>60</v>
      </c>
      <c r="N170" s="43" t="n">
        <v>18.8</v>
      </c>
      <c r="O170" s="43" t="n">
        <v>1.56</v>
      </c>
      <c r="P170" s="65"/>
      <c r="Q170" s="57"/>
      <c r="R170" s="0"/>
    </row>
    <row r="171" customFormat="false" ht="15.75" hidden="false" customHeight="false" outlineLevel="0" collapsed="false">
      <c r="A171" s="27"/>
      <c r="B171" s="160" t="s">
        <v>40</v>
      </c>
      <c r="C171" s="164" t="n">
        <v>563.5</v>
      </c>
      <c r="D171" s="165" t="n">
        <f aca="false">SUM(D166:D170)</f>
        <v>21.4552</v>
      </c>
      <c r="E171" s="165" t="n">
        <v>21.89</v>
      </c>
      <c r="F171" s="165" t="n">
        <f aca="false">SUM(F166:F170)</f>
        <v>92.4774</v>
      </c>
      <c r="G171" s="165" t="n">
        <f aca="false">G166+G167+G168+G168+G169+G170</f>
        <v>648.4</v>
      </c>
      <c r="H171" s="165" t="n">
        <f aca="false">SUM(H166:H170)</f>
        <v>0.1642</v>
      </c>
      <c r="I171" s="165" t="n">
        <f aca="false">SUM(I166:I170)</f>
        <v>0.5656</v>
      </c>
      <c r="J171" s="165" t="n">
        <f aca="false">SUM(J166:J170)</f>
        <v>30.52</v>
      </c>
      <c r="K171" s="165" t="n">
        <f aca="false">SUM(K166:K170)</f>
        <v>5.619</v>
      </c>
      <c r="L171" s="165" t="n">
        <f aca="false">SUM(L166:L170)</f>
        <v>93.124</v>
      </c>
      <c r="M171" s="165" t="n">
        <f aca="false">SUM(M166:M170)</f>
        <v>459.68</v>
      </c>
      <c r="N171" s="165" t="n">
        <f aca="false">SUM(N166:N170)</f>
        <v>213.972</v>
      </c>
      <c r="O171" s="165" t="n">
        <f aca="false">SUM(O166:O170)</f>
        <v>9.1256</v>
      </c>
      <c r="P171" s="65" t="n">
        <v>0</v>
      </c>
      <c r="Q171" s="57" t="n">
        <v>0</v>
      </c>
      <c r="R171" s="0"/>
    </row>
    <row r="172" customFormat="false" ht="15.75" hidden="false" customHeight="false" outlineLevel="0" collapsed="false">
      <c r="A172" s="94"/>
      <c r="B172" s="95" t="s">
        <v>118</v>
      </c>
      <c r="C172" s="166" t="n">
        <f aca="false">C124+C132+C141+C155+C163+C171</f>
        <v>3499.5</v>
      </c>
      <c r="D172" s="166" t="n">
        <f aca="false">D124+D132+D141+D155+D163+D171</f>
        <v>125.689866666667</v>
      </c>
      <c r="E172" s="166" t="n">
        <f aca="false">E124+E132+E141+E155+E163+E171</f>
        <v>130.020733333333</v>
      </c>
      <c r="F172" s="166" t="n">
        <f aca="false">F124+F132+F141+F155+F163+F171</f>
        <v>519.0686</v>
      </c>
      <c r="G172" s="166" t="n">
        <f aca="false">G124+G132+G141+G155+G163+G171</f>
        <v>3765.5</v>
      </c>
      <c r="H172" s="166" t="n">
        <f aca="false">H124+H132+H141+H155+H163+H171</f>
        <v>1.51283333333333</v>
      </c>
      <c r="I172" s="166" t="n">
        <f aca="false">I124+I132+I141+I155+I163+I171</f>
        <v>124.3406</v>
      </c>
      <c r="J172" s="166" t="n">
        <f aca="false">J124+J132+J141+J155+J163+J171</f>
        <v>249.7</v>
      </c>
      <c r="K172" s="166" t="n">
        <f aca="false">K124+K132+K141+K155+K163+K171</f>
        <v>80.3509</v>
      </c>
      <c r="L172" s="166" t="n">
        <f aca="false">L124+L132+L141+L155+L163+L171</f>
        <v>573.405733333333</v>
      </c>
      <c r="M172" s="166" t="n">
        <f aca="false">M124+M132+M141+M155+M163+M171</f>
        <v>1943.03986666667</v>
      </c>
      <c r="N172" s="166" t="n">
        <f aca="false">N124+N132+N141+N155+N163+N171</f>
        <v>609.922466666667</v>
      </c>
      <c r="O172" s="166" t="n">
        <f aca="false">O124+O132+O141+O155+O163+O171</f>
        <v>37.5662333333333</v>
      </c>
      <c r="P172" s="126" t="n">
        <f aca="false">P124+P132+P141+P155+P163+P171</f>
        <v>0.7</v>
      </c>
      <c r="Q172" s="126" t="n">
        <f aca="false">Q124+Q132+Q141+Q155+Q163+Q171</f>
        <v>0.7</v>
      </c>
      <c r="R172" s="0"/>
    </row>
    <row r="173" customFormat="false" ht="15.75" hidden="false" customHeight="false" outlineLevel="0" collapsed="false">
      <c r="A173" s="94"/>
      <c r="B173" s="95" t="s">
        <v>119</v>
      </c>
      <c r="C173" s="166" t="n">
        <f aca="false">C104+C172</f>
        <v>6984</v>
      </c>
      <c r="D173" s="166" t="n">
        <f aca="false">D104+D172</f>
        <v>255.983329873586</v>
      </c>
      <c r="E173" s="166" t="n">
        <f aca="false">E104+E172</f>
        <v>257.941692015968</v>
      </c>
      <c r="F173" s="166" t="n">
        <f aca="false">F104+F172</f>
        <v>1076.76528215569</v>
      </c>
      <c r="G173" s="166" t="n">
        <f aca="false">G104+G172</f>
        <v>7734.46294281003</v>
      </c>
      <c r="H173" s="166" t="n">
        <f aca="false">H104+H172</f>
        <v>3.74257391304348</v>
      </c>
      <c r="I173" s="166" t="n">
        <f aca="false">I104+I172</f>
        <v>208.550091304348</v>
      </c>
      <c r="J173" s="166" t="n">
        <f aca="false">J104+J172</f>
        <v>444.759526165061</v>
      </c>
      <c r="K173" s="166" t="n">
        <f aca="false">K104+K172</f>
        <v>132.051973262171</v>
      </c>
      <c r="L173" s="166" t="n">
        <f aca="false">L104+L172</f>
        <v>1372.67469041048</v>
      </c>
      <c r="M173" s="166" t="n">
        <f aca="false">M104+M172</f>
        <v>4203.9624282305</v>
      </c>
      <c r="N173" s="166" t="n">
        <f aca="false">N104+N172</f>
        <v>1301.68749855072</v>
      </c>
      <c r="O173" s="166" t="n">
        <f aca="false">O104+O172</f>
        <v>81.2910590384448</v>
      </c>
      <c r="P173" s="65"/>
      <c r="Q173" s="57"/>
      <c r="R173" s="0"/>
    </row>
    <row r="174" customFormat="false" ht="15.75" hidden="false" customHeight="false" outlineLevel="0" collapsed="false">
      <c r="A174" s="94"/>
      <c r="B174" s="95" t="s">
        <v>120</v>
      </c>
      <c r="C174" s="166" t="n">
        <f aca="false">C173/12</f>
        <v>582</v>
      </c>
      <c r="D174" s="166" t="n">
        <f aca="false">D173/12</f>
        <v>21.3319441561322</v>
      </c>
      <c r="E174" s="166" t="n">
        <f aca="false">E173/12</f>
        <v>21.4951410013307</v>
      </c>
      <c r="F174" s="166" t="n">
        <f aca="false">F173/12</f>
        <v>89.7304401796407</v>
      </c>
      <c r="G174" s="166" t="n">
        <f aca="false">G173/12</f>
        <v>644.538578567503</v>
      </c>
      <c r="H174" s="166" t="n">
        <f aca="false">H173/12</f>
        <v>0.31188115942029</v>
      </c>
      <c r="I174" s="166" t="n">
        <f aca="false">I173/12</f>
        <v>17.3791742753623</v>
      </c>
      <c r="J174" s="166" t="n">
        <f aca="false">J173/12</f>
        <v>37.0632938470884</v>
      </c>
      <c r="K174" s="166" t="n">
        <f aca="false">K173/12</f>
        <v>11.0043311051809</v>
      </c>
      <c r="L174" s="166" t="n">
        <f aca="false">L173/12</f>
        <v>114.389557534207</v>
      </c>
      <c r="M174" s="166" t="n">
        <f aca="false">M173/12</f>
        <v>350.330202352541</v>
      </c>
      <c r="N174" s="166" t="n">
        <f aca="false">N173/12</f>
        <v>108.47395821256</v>
      </c>
      <c r="O174" s="166" t="n">
        <f aca="false">O173/12</f>
        <v>6.7742549198704</v>
      </c>
      <c r="R174" s="0"/>
    </row>
    <row r="177" customFormat="false" ht="15" hidden="false" customHeight="false" outlineLevel="0" collapsed="false">
      <c r="C177" s="167"/>
      <c r="D177" s="167"/>
      <c r="E177" s="168"/>
      <c r="F177" s="168"/>
      <c r="G177" s="169"/>
      <c r="H177" s="169"/>
      <c r="I177" s="169"/>
      <c r="J177" s="169"/>
      <c r="K177" s="169"/>
      <c r="L177" s="169"/>
      <c r="M177" s="169"/>
      <c r="N177" s="169"/>
      <c r="R177" s="0"/>
    </row>
  </sheetData>
  <mergeCells count="22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80:O80"/>
    <mergeCell ref="B90:O90"/>
    <mergeCell ref="A97:O97"/>
    <mergeCell ref="B98:O98"/>
    <mergeCell ref="B117:O117"/>
    <mergeCell ref="B118:O118"/>
    <mergeCell ref="B126:O126"/>
    <mergeCell ref="B134:O134"/>
    <mergeCell ref="B149:O149"/>
    <mergeCell ref="B157:O157"/>
    <mergeCell ref="B165:O1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70" t="s">
        <v>147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71" t="s">
        <v>148</v>
      </c>
      <c r="C4" s="172" t="s">
        <v>149</v>
      </c>
      <c r="D4" s="172" t="s">
        <v>150</v>
      </c>
      <c r="E4" s="172"/>
      <c r="F4" s="171" t="s">
        <v>12</v>
      </c>
      <c r="G4" s="173" t="s">
        <v>151</v>
      </c>
      <c r="H4" s="173" t="s">
        <v>152</v>
      </c>
      <c r="I4" s="173" t="s">
        <v>153</v>
      </c>
      <c r="J4" s="173" t="s">
        <v>154</v>
      </c>
    </row>
    <row r="5" customFormat="false" ht="15.75" hidden="false" customHeight="true" outlineLevel="0" collapsed="false">
      <c r="B5" s="174" t="s">
        <v>155</v>
      </c>
      <c r="C5" s="174" t="s">
        <v>156</v>
      </c>
      <c r="D5" s="34" t="s">
        <v>28</v>
      </c>
      <c r="E5" s="175"/>
      <c r="F5" s="35" t="n">
        <v>100</v>
      </c>
      <c r="G5" s="36" t="n">
        <v>0.85</v>
      </c>
      <c r="H5" s="37" t="n">
        <v>0.2</v>
      </c>
      <c r="I5" s="36" t="n">
        <v>8.9</v>
      </c>
      <c r="J5" s="36" t="n">
        <v>43</v>
      </c>
    </row>
    <row r="6" customFormat="false" ht="15" hidden="false" customHeight="true" outlineLevel="0" collapsed="false">
      <c r="B6" s="174"/>
      <c r="C6" s="174"/>
      <c r="D6" s="41" t="s">
        <v>30</v>
      </c>
      <c r="E6" s="176" t="s">
        <v>157</v>
      </c>
      <c r="F6" s="42" t="n">
        <v>90</v>
      </c>
      <c r="G6" s="43" t="n">
        <v>8.15</v>
      </c>
      <c r="H6" s="43" t="n">
        <v>10.5</v>
      </c>
      <c r="I6" s="43" t="n">
        <v>8.1</v>
      </c>
      <c r="J6" s="43" t="n">
        <v>199.565217391304</v>
      </c>
    </row>
    <row r="7" customFormat="false" ht="32.25" hidden="false" customHeight="true" outlineLevel="0" collapsed="false">
      <c r="B7" s="174"/>
      <c r="C7" s="174"/>
      <c r="D7" s="41" t="s">
        <v>32</v>
      </c>
      <c r="E7" s="176"/>
      <c r="F7" s="42" t="s">
        <v>33</v>
      </c>
      <c r="G7" s="43" t="n">
        <v>5.12</v>
      </c>
      <c r="H7" s="43" t="n">
        <v>4.53</v>
      </c>
      <c r="I7" s="43" t="n">
        <v>31.99</v>
      </c>
      <c r="J7" s="43" t="n">
        <v>189.3</v>
      </c>
    </row>
    <row r="8" customFormat="false" ht="49.5" hidden="false" customHeight="true" outlineLevel="0" collapsed="false">
      <c r="B8" s="174"/>
      <c r="C8" s="174"/>
      <c r="D8" s="44" t="s">
        <v>35</v>
      </c>
      <c r="E8" s="176"/>
      <c r="F8" s="45" t="n">
        <v>200</v>
      </c>
      <c r="G8" s="46" t="n">
        <v>0.662</v>
      </c>
      <c r="H8" s="46" t="n">
        <v>0.09</v>
      </c>
      <c r="I8" s="46" t="n">
        <v>22.03</v>
      </c>
      <c r="J8" s="46" t="n">
        <v>92.9</v>
      </c>
    </row>
    <row r="9" customFormat="false" ht="15" hidden="false" customHeight="true" outlineLevel="0" collapsed="false">
      <c r="B9" s="174"/>
      <c r="C9" s="174"/>
      <c r="D9" s="44" t="s">
        <v>37</v>
      </c>
      <c r="E9" s="176"/>
      <c r="F9" s="45" t="n">
        <v>40</v>
      </c>
      <c r="G9" s="46" t="n">
        <v>3.06</v>
      </c>
      <c r="H9" s="46" t="n">
        <v>3.76</v>
      </c>
      <c r="I9" s="46" t="n">
        <v>8.99</v>
      </c>
      <c r="J9" s="46" t="n">
        <v>51.8</v>
      </c>
    </row>
    <row r="10" customFormat="false" ht="15" hidden="false" customHeight="true" outlineLevel="0" collapsed="false">
      <c r="B10" s="174"/>
      <c r="C10" s="174"/>
      <c r="D10" s="44" t="s">
        <v>39</v>
      </c>
      <c r="E10" s="176"/>
      <c r="F10" s="48" t="n">
        <v>20</v>
      </c>
      <c r="G10" s="43" t="n">
        <v>1.32</v>
      </c>
      <c r="H10" s="43" t="n">
        <v>0.24</v>
      </c>
      <c r="I10" s="43" t="n">
        <v>7.92</v>
      </c>
      <c r="J10" s="43" t="n">
        <v>39.6</v>
      </c>
    </row>
    <row r="11" customFormat="false" ht="15.75" hidden="false" customHeight="false" outlineLevel="0" collapsed="false">
      <c r="B11" s="174"/>
      <c r="C11" s="174"/>
      <c r="D11" s="50" t="s">
        <v>40</v>
      </c>
      <c r="E11" s="176"/>
      <c r="F11" s="51" t="n">
        <v>605</v>
      </c>
      <c r="G11" s="52" t="n">
        <f aca="false">SUM(G5:G10)</f>
        <v>19.162</v>
      </c>
      <c r="H11" s="52" t="n">
        <f aca="false">SUM(H5:H10)</f>
        <v>19.32</v>
      </c>
      <c r="I11" s="52" t="n">
        <f aca="false">SUM(I5:I10)</f>
        <v>87.93</v>
      </c>
      <c r="J11" s="52" t="n">
        <f aca="false">SUM(J5:J10)</f>
        <v>616.165217391304</v>
      </c>
      <c r="K11" s="57" t="n">
        <v>0.25</v>
      </c>
    </row>
    <row r="12" customFormat="false" ht="15" hidden="false" customHeight="true" outlineLevel="0" collapsed="false">
      <c r="B12" s="174"/>
      <c r="C12" s="174"/>
      <c r="K12" s="1"/>
    </row>
    <row r="13" customFormat="false" ht="15" hidden="false" customHeight="true" outlineLevel="0" collapsed="false">
      <c r="B13" s="174"/>
      <c r="C13" s="174"/>
      <c r="D13" s="34" t="s">
        <v>28</v>
      </c>
      <c r="E13" s="177"/>
      <c r="F13" s="35" t="n">
        <v>100</v>
      </c>
      <c r="G13" s="36" t="n">
        <v>0.85</v>
      </c>
      <c r="H13" s="37" t="n">
        <v>0.2</v>
      </c>
      <c r="I13" s="36" t="n">
        <v>8.9</v>
      </c>
      <c r="J13" s="36" t="n">
        <v>43</v>
      </c>
      <c r="K13" s="1"/>
    </row>
    <row r="14" customFormat="false" ht="15" hidden="false" customHeight="true" outlineLevel="0" collapsed="false">
      <c r="B14" s="174"/>
      <c r="C14" s="174"/>
      <c r="D14" s="41" t="s">
        <v>158</v>
      </c>
      <c r="E14" s="177"/>
      <c r="F14" s="42" t="n">
        <v>100</v>
      </c>
      <c r="G14" s="43" t="n">
        <v>10.08</v>
      </c>
      <c r="H14" s="43" t="n">
        <v>15.94</v>
      </c>
      <c r="I14" s="43" t="n">
        <v>0.26</v>
      </c>
      <c r="J14" s="43" t="n">
        <v>201.12</v>
      </c>
      <c r="K14" s="1"/>
    </row>
    <row r="15" customFormat="false" ht="28.5" hidden="false" customHeight="false" outlineLevel="0" collapsed="false">
      <c r="B15" s="174"/>
      <c r="C15" s="174"/>
      <c r="D15" s="41" t="s">
        <v>106</v>
      </c>
      <c r="E15" s="177"/>
      <c r="F15" s="42" t="n">
        <v>150</v>
      </c>
      <c r="G15" s="43" t="n">
        <v>4.4</v>
      </c>
      <c r="H15" s="43" t="n">
        <v>0.91</v>
      </c>
      <c r="I15" s="43" t="n">
        <v>31.994</v>
      </c>
      <c r="J15" s="43" t="n">
        <v>156.33</v>
      </c>
      <c r="K15" s="1"/>
    </row>
    <row r="16" customFormat="false" ht="15" hidden="false" customHeight="true" outlineLevel="0" collapsed="false">
      <c r="B16" s="174"/>
      <c r="C16" s="174"/>
      <c r="D16" s="44" t="s">
        <v>35</v>
      </c>
      <c r="E16" s="177"/>
      <c r="F16" s="42" t="n">
        <v>200</v>
      </c>
      <c r="G16" s="43" t="n">
        <v>0.655</v>
      </c>
      <c r="H16" s="43" t="n">
        <v>0.09</v>
      </c>
      <c r="I16" s="43" t="n">
        <v>22.034</v>
      </c>
      <c r="J16" s="43" t="n">
        <v>92.9</v>
      </c>
      <c r="K16" s="1"/>
    </row>
    <row r="17" customFormat="false" ht="15" hidden="false" customHeight="true" outlineLevel="0" collapsed="false">
      <c r="B17" s="174"/>
      <c r="C17" s="174"/>
      <c r="D17" s="44" t="s">
        <v>37</v>
      </c>
      <c r="E17" s="177"/>
      <c r="F17" s="42" t="n">
        <v>35</v>
      </c>
      <c r="G17" s="43" t="n">
        <f aca="false">G9*35/40</f>
        <v>2.6775</v>
      </c>
      <c r="H17" s="43" t="n">
        <f aca="false">H9*35/40</f>
        <v>3.29</v>
      </c>
      <c r="I17" s="43" t="n">
        <v>8.87</v>
      </c>
      <c r="J17" s="43" t="n">
        <f aca="false">J9*35/40</f>
        <v>45.325</v>
      </c>
      <c r="K17" s="1"/>
    </row>
    <row r="18" customFormat="false" ht="15" hidden="false" customHeight="true" outlineLevel="0" collapsed="false">
      <c r="B18" s="174"/>
      <c r="C18" s="174"/>
      <c r="D18" s="44" t="s">
        <v>39</v>
      </c>
      <c r="E18" s="177"/>
      <c r="F18" s="48" t="n">
        <v>20</v>
      </c>
      <c r="G18" s="61" t="n">
        <v>1.32</v>
      </c>
      <c r="H18" s="61" t="n">
        <v>0.24</v>
      </c>
      <c r="I18" s="43" t="n">
        <v>7.92</v>
      </c>
      <c r="J18" s="62" t="n">
        <v>39.6</v>
      </c>
      <c r="K18" s="1"/>
    </row>
    <row r="19" customFormat="false" ht="15.75" hidden="false" customHeight="false" outlineLevel="0" collapsed="false">
      <c r="B19" s="174"/>
      <c r="C19" s="174"/>
      <c r="D19" s="50" t="s">
        <v>159</v>
      </c>
      <c r="E19" s="177"/>
      <c r="F19" s="51" t="n">
        <v>515</v>
      </c>
      <c r="G19" s="52" t="n">
        <f aca="false">SUM(G13:G18)</f>
        <v>19.9825</v>
      </c>
      <c r="H19" s="52" t="n">
        <f aca="false">SUM(H13:H18)</f>
        <v>20.67</v>
      </c>
      <c r="I19" s="52" t="n">
        <f aca="false">SUM(I13:I18)</f>
        <v>79.978</v>
      </c>
      <c r="J19" s="52" t="n">
        <f aca="false">SUM(J13:J18)</f>
        <v>578.275</v>
      </c>
      <c r="K19" s="57" t="n">
        <v>0.25</v>
      </c>
    </row>
    <row r="21" customFormat="false" ht="15" hidden="false" customHeight="true" outlineLevel="0" collapsed="false">
      <c r="B21" s="174" t="s">
        <v>155</v>
      </c>
      <c r="C21" s="174" t="s">
        <v>160</v>
      </c>
      <c r="D21" s="44" t="s">
        <v>30</v>
      </c>
      <c r="E21" s="94"/>
      <c r="F21" s="42" t="n">
        <v>100</v>
      </c>
      <c r="G21" s="178" t="n">
        <v>11.2777777777778</v>
      </c>
      <c r="H21" s="178" t="n">
        <v>16.71</v>
      </c>
      <c r="I21" s="178" t="n">
        <v>9</v>
      </c>
      <c r="J21" s="178" t="n">
        <v>221.739130434783</v>
      </c>
    </row>
    <row r="22" customFormat="false" ht="32.25" hidden="false" customHeight="true" outlineLevel="0" collapsed="false">
      <c r="B22" s="174"/>
      <c r="C22" s="174"/>
      <c r="D22" s="41" t="s">
        <v>106</v>
      </c>
      <c r="E22" s="176" t="s">
        <v>157</v>
      </c>
      <c r="F22" s="42" t="s">
        <v>127</v>
      </c>
      <c r="G22" s="43" t="n">
        <v>6.8314</v>
      </c>
      <c r="H22" s="43" t="n">
        <v>4.4328</v>
      </c>
      <c r="I22" s="43" t="n">
        <v>38.374</v>
      </c>
      <c r="J22" s="43" t="n">
        <v>220.56</v>
      </c>
    </row>
    <row r="23" customFormat="false" ht="15" hidden="false" customHeight="false" outlineLevel="0" collapsed="false">
      <c r="B23" s="174"/>
      <c r="C23" s="174"/>
      <c r="D23" s="41" t="s">
        <v>35</v>
      </c>
      <c r="E23" s="176"/>
      <c r="F23" s="42" t="n">
        <v>200</v>
      </c>
      <c r="G23" s="43" t="n">
        <v>0.662</v>
      </c>
      <c r="H23" s="43" t="n">
        <v>0.09</v>
      </c>
      <c r="I23" s="43" t="n">
        <v>22.03</v>
      </c>
      <c r="J23" s="43" t="n">
        <v>92.9</v>
      </c>
    </row>
    <row r="24" customFormat="false" ht="15" hidden="false" customHeight="true" outlineLevel="0" collapsed="false">
      <c r="B24" s="174"/>
      <c r="C24" s="174"/>
      <c r="D24" s="179" t="s">
        <v>54</v>
      </c>
      <c r="E24" s="176"/>
      <c r="F24" s="45" t="n">
        <v>30</v>
      </c>
      <c r="G24" s="46" t="n">
        <v>2.28</v>
      </c>
      <c r="H24" s="46" t="n">
        <v>0.24</v>
      </c>
      <c r="I24" s="46" t="n">
        <v>14.76</v>
      </c>
      <c r="J24" s="46" t="n">
        <v>70.5</v>
      </c>
    </row>
    <row r="25" customFormat="false" ht="15" hidden="false" customHeight="true" outlineLevel="0" collapsed="false">
      <c r="B25" s="174"/>
      <c r="C25" s="174"/>
      <c r="D25" s="41" t="s">
        <v>39</v>
      </c>
      <c r="E25" s="176"/>
      <c r="F25" s="48" t="n">
        <v>35</v>
      </c>
      <c r="G25" s="61" t="n">
        <v>2.31</v>
      </c>
      <c r="H25" s="61" t="n">
        <v>0.42</v>
      </c>
      <c r="I25" s="61" t="n">
        <v>13.86</v>
      </c>
      <c r="J25" s="62" t="n">
        <v>69.3</v>
      </c>
    </row>
    <row r="26" customFormat="false" ht="15.75" hidden="false" customHeight="false" outlineLevel="0" collapsed="false">
      <c r="B26" s="174"/>
      <c r="C26" s="174"/>
      <c r="D26" s="50" t="s">
        <v>40</v>
      </c>
      <c r="E26" s="176"/>
      <c r="F26" s="51" t="n">
        <v>550</v>
      </c>
      <c r="G26" s="52" t="n">
        <v>23.3611777777778</v>
      </c>
      <c r="H26" s="52" t="n">
        <v>21.8928</v>
      </c>
      <c r="I26" s="52" t="n">
        <v>98.024</v>
      </c>
      <c r="J26" s="52" t="n">
        <v>674.999130434783</v>
      </c>
      <c r="K26" s="57" t="n">
        <v>0.25</v>
      </c>
    </row>
    <row r="27" customFormat="false" ht="15" hidden="false" customHeight="true" outlineLevel="0" collapsed="false">
      <c r="B27" s="174"/>
      <c r="C27" s="174"/>
      <c r="D27" s="94"/>
      <c r="E27" s="94"/>
      <c r="F27" s="94"/>
      <c r="G27" s="94"/>
      <c r="H27" s="94"/>
      <c r="I27" s="94"/>
      <c r="J27" s="94"/>
    </row>
    <row r="28" customFormat="false" ht="15" hidden="false" customHeight="true" outlineLevel="0" collapsed="false">
      <c r="B28" s="174"/>
      <c r="C28" s="174"/>
      <c r="D28" s="41" t="s">
        <v>158</v>
      </c>
      <c r="E28" s="180" t="s">
        <v>161</v>
      </c>
      <c r="F28" s="42" t="n">
        <v>100</v>
      </c>
      <c r="G28" s="43" t="n">
        <v>10.08</v>
      </c>
      <c r="H28" s="43" t="n">
        <v>15.94</v>
      </c>
      <c r="I28" s="43" t="n">
        <v>0.26</v>
      </c>
      <c r="J28" s="43" t="n">
        <v>201.12</v>
      </c>
    </row>
    <row r="29" customFormat="false" ht="28.5" hidden="false" customHeight="false" outlineLevel="0" collapsed="false">
      <c r="B29" s="174"/>
      <c r="C29" s="174"/>
      <c r="D29" s="41" t="s">
        <v>106</v>
      </c>
      <c r="E29" s="180"/>
      <c r="F29" s="42" t="s">
        <v>138</v>
      </c>
      <c r="G29" s="43" t="n">
        <v>7.38</v>
      </c>
      <c r="H29" s="43" t="n">
        <v>5.198</v>
      </c>
      <c r="I29" s="43" t="n">
        <v>49.61</v>
      </c>
      <c r="J29" s="43" t="n">
        <v>244.4</v>
      </c>
    </row>
    <row r="30" customFormat="false" ht="15" hidden="false" customHeight="true" outlineLevel="0" collapsed="false">
      <c r="B30" s="174"/>
      <c r="C30" s="174"/>
      <c r="D30" s="179" t="s">
        <v>35</v>
      </c>
      <c r="E30" s="180"/>
      <c r="F30" s="45" t="n">
        <v>200</v>
      </c>
      <c r="G30" s="46" t="n">
        <v>0.662</v>
      </c>
      <c r="H30" s="46" t="n">
        <v>0.09</v>
      </c>
      <c r="I30" s="46" t="n">
        <v>22.03</v>
      </c>
      <c r="J30" s="46" t="n">
        <v>92.9</v>
      </c>
    </row>
    <row r="31" customFormat="false" ht="15" hidden="false" customHeight="true" outlineLevel="0" collapsed="false">
      <c r="B31" s="174"/>
      <c r="C31" s="174"/>
      <c r="D31" s="41" t="s">
        <v>54</v>
      </c>
      <c r="E31" s="180"/>
      <c r="F31" s="48" t="n">
        <v>30</v>
      </c>
      <c r="G31" s="61" t="n">
        <v>2.28</v>
      </c>
      <c r="H31" s="61" t="n">
        <v>0.24</v>
      </c>
      <c r="I31" s="61" t="n">
        <v>14.76</v>
      </c>
      <c r="J31" s="61" t="n">
        <v>70.5</v>
      </c>
    </row>
    <row r="32" customFormat="false" ht="15" hidden="false" customHeight="true" outlineLevel="0" collapsed="false">
      <c r="B32" s="174"/>
      <c r="C32" s="174"/>
      <c r="D32" s="41" t="s">
        <v>39</v>
      </c>
      <c r="E32" s="180"/>
      <c r="F32" s="48" t="n">
        <v>35</v>
      </c>
      <c r="G32" s="43" t="n">
        <v>2.31</v>
      </c>
      <c r="H32" s="43" t="n">
        <v>0.42</v>
      </c>
      <c r="I32" s="43" t="n">
        <v>13.86</v>
      </c>
      <c r="J32" s="43" t="n">
        <v>69.3</v>
      </c>
    </row>
    <row r="33" customFormat="false" ht="15.75" hidden="false" customHeight="false" outlineLevel="0" collapsed="false">
      <c r="B33" s="174"/>
      <c r="C33" s="174"/>
      <c r="D33" s="50" t="s">
        <v>159</v>
      </c>
      <c r="E33" s="180"/>
      <c r="F33" s="51" t="n">
        <v>583</v>
      </c>
      <c r="G33" s="52" t="n">
        <f aca="false">SUM(G28:G32)</f>
        <v>22.712</v>
      </c>
      <c r="H33" s="52" t="n">
        <f aca="false">SUM(H28:H32)</f>
        <v>21.888</v>
      </c>
      <c r="I33" s="52" t="n">
        <f aca="false">SUM(I28:I32)</f>
        <v>100.52</v>
      </c>
      <c r="J33" s="52" t="n">
        <f aca="false">SUM(J28:J32)</f>
        <v>678.22</v>
      </c>
      <c r="K33" s="57" t="n">
        <v>0.25</v>
      </c>
    </row>
  </sheetData>
  <mergeCells count="8">
    <mergeCell ref="B5:B19"/>
    <mergeCell ref="C5:C19"/>
    <mergeCell ref="E6:E11"/>
    <mergeCell ref="E13:E19"/>
    <mergeCell ref="B21:B33"/>
    <mergeCell ref="C21:C33"/>
    <mergeCell ref="E22:E26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4.56"/>
    <col collapsed="false" customWidth="true" hidden="false" outlineLevel="0" max="2" min="2" style="181" width="9.56"/>
    <col collapsed="false" customWidth="true" hidden="false" outlineLevel="0" max="3" min="3" style="181" width="10.56"/>
    <col collapsed="false" customWidth="true" hidden="false" outlineLevel="0" max="4" min="4" style="181" width="23.99"/>
    <col collapsed="false" customWidth="true" hidden="false" outlineLevel="0" max="6" min="5" style="181" width="9.56"/>
    <col collapsed="false" customWidth="true" hidden="false" outlineLevel="0" max="7" min="7" style="181" width="26.13"/>
    <col collapsed="false" customWidth="true" hidden="false" outlineLevel="0" max="9" min="8" style="181" width="9.56"/>
    <col collapsed="false" customWidth="true" hidden="false" outlineLevel="0" max="10" min="10" style="181" width="22.56"/>
    <col collapsed="false" customWidth="true" hidden="false" outlineLevel="0" max="12" min="11" style="181" width="9.56"/>
    <col collapsed="false" customWidth="true" hidden="false" outlineLevel="0" max="13" min="13" style="181" width="24.13"/>
    <col collapsed="false" customWidth="true" hidden="false" outlineLevel="0" max="15" min="14" style="181" width="9.56"/>
    <col collapsed="false" customWidth="true" hidden="false" outlineLevel="0" max="16" min="16" style="181" width="24.99"/>
    <col collapsed="false" customWidth="true" hidden="false" outlineLevel="0" max="19" min="17" style="181" width="9.56"/>
    <col collapsed="false" customWidth="false" hidden="false" outlineLevel="0" max="257" min="20" style="181" width="9.14"/>
  </cols>
  <sheetData>
    <row r="1" customFormat="false" ht="15" hidden="false" customHeight="true" outlineLevel="0" collapsed="false">
      <c r="A1" s="182" t="s">
        <v>1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/>
    </row>
    <row r="2" customFormat="false" ht="15" hidden="false" customHeight="true" outlineLevel="0" collapsed="false">
      <c r="A2" s="182"/>
      <c r="B2" s="182"/>
      <c r="C2" s="182"/>
      <c r="D2" s="182"/>
      <c r="E2" s="183"/>
      <c r="F2" s="183"/>
      <c r="G2" s="183"/>
      <c r="H2" s="183"/>
      <c r="I2" s="183"/>
      <c r="J2" s="183"/>
      <c r="K2" s="183"/>
      <c r="L2" s="182"/>
      <c r="M2" s="182"/>
      <c r="N2" s="182"/>
      <c r="O2" s="182"/>
      <c r="P2" s="183"/>
      <c r="Q2" s="183"/>
      <c r="R2" s="183"/>
    </row>
    <row r="3" customFormat="false" ht="15" hidden="false" customHeight="true" outlineLevel="0" collapsed="false">
      <c r="A3" s="182" t="s">
        <v>163</v>
      </c>
      <c r="B3" s="182"/>
      <c r="C3" s="182"/>
      <c r="D3" s="182"/>
      <c r="E3" s="183"/>
      <c r="F3" s="183"/>
      <c r="G3" s="183"/>
      <c r="H3" s="183"/>
      <c r="I3" s="183"/>
      <c r="J3" s="183"/>
      <c r="K3" s="183"/>
      <c r="L3" s="183"/>
      <c r="M3" s="184"/>
      <c r="N3" s="184"/>
      <c r="O3" s="184"/>
      <c r="P3" s="183"/>
      <c r="Q3" s="183"/>
      <c r="R3" s="183"/>
    </row>
    <row r="4" customFormat="false" ht="15" hidden="false" customHeight="true" outlineLevel="0" collapsed="false">
      <c r="A4" s="185" t="s">
        <v>2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customFormat="false" ht="15" hidden="false" customHeight="true" outlineLevel="0" collapsed="false">
      <c r="A5" s="185" t="s">
        <v>26</v>
      </c>
      <c r="B5" s="185"/>
      <c r="C5" s="185"/>
      <c r="D5" s="185" t="s">
        <v>41</v>
      </c>
      <c r="E5" s="185"/>
      <c r="F5" s="185"/>
      <c r="G5" s="185" t="s">
        <v>55</v>
      </c>
      <c r="H5" s="185"/>
      <c r="I5" s="185"/>
      <c r="J5" s="185" t="s">
        <v>66</v>
      </c>
      <c r="K5" s="185"/>
      <c r="L5" s="185"/>
      <c r="M5" s="185" t="s">
        <v>75</v>
      </c>
      <c r="N5" s="185"/>
      <c r="O5" s="185"/>
      <c r="P5" s="185" t="s">
        <v>84</v>
      </c>
      <c r="Q5" s="185"/>
      <c r="R5" s="185"/>
    </row>
    <row r="6" customFormat="false" ht="26.25" hidden="false" customHeight="true" outlineLevel="0" collapsed="false">
      <c r="A6" s="186" t="s">
        <v>11</v>
      </c>
      <c r="B6" s="187" t="s">
        <v>12</v>
      </c>
      <c r="C6" s="187"/>
      <c r="D6" s="188" t="s">
        <v>11</v>
      </c>
      <c r="E6" s="187" t="s">
        <v>12</v>
      </c>
      <c r="F6" s="187"/>
      <c r="G6" s="186" t="s">
        <v>11</v>
      </c>
      <c r="H6" s="187" t="s">
        <v>12</v>
      </c>
      <c r="I6" s="187"/>
      <c r="J6" s="186" t="s">
        <v>11</v>
      </c>
      <c r="K6" s="187" t="s">
        <v>12</v>
      </c>
      <c r="L6" s="187"/>
      <c r="M6" s="186" t="s">
        <v>11</v>
      </c>
      <c r="N6" s="187" t="s">
        <v>12</v>
      </c>
      <c r="O6" s="187"/>
      <c r="P6" s="186" t="s">
        <v>11</v>
      </c>
      <c r="Q6" s="187" t="s">
        <v>12</v>
      </c>
      <c r="R6" s="187"/>
    </row>
    <row r="7" customFormat="false" ht="25.5" hidden="false" customHeight="false" outlineLevel="0" collapsed="false">
      <c r="A7" s="189"/>
      <c r="B7" s="190" t="s">
        <v>164</v>
      </c>
      <c r="C7" s="191" t="s">
        <v>165</v>
      </c>
      <c r="D7" s="188"/>
      <c r="E7" s="190" t="s">
        <v>164</v>
      </c>
      <c r="F7" s="191" t="s">
        <v>165</v>
      </c>
      <c r="G7" s="189"/>
      <c r="H7" s="190" t="s">
        <v>164</v>
      </c>
      <c r="I7" s="191" t="s">
        <v>165</v>
      </c>
      <c r="J7" s="189"/>
      <c r="K7" s="190" t="s">
        <v>164</v>
      </c>
      <c r="L7" s="191" t="s">
        <v>165</v>
      </c>
      <c r="M7" s="189"/>
      <c r="N7" s="190" t="s">
        <v>164</v>
      </c>
      <c r="O7" s="191" t="s">
        <v>165</v>
      </c>
      <c r="P7" s="189"/>
      <c r="Q7" s="190" t="s">
        <v>164</v>
      </c>
      <c r="R7" s="191" t="s">
        <v>165</v>
      </c>
    </row>
    <row r="8" customFormat="false" ht="34.5" hidden="false" customHeight="true" outlineLevel="0" collapsed="false">
      <c r="A8" s="192" t="s">
        <v>166</v>
      </c>
      <c r="B8" s="193" t="n">
        <v>100</v>
      </c>
      <c r="C8" s="193" t="s">
        <v>167</v>
      </c>
      <c r="D8" s="194" t="s">
        <v>43</v>
      </c>
      <c r="E8" s="195" t="n">
        <v>10</v>
      </c>
      <c r="F8" s="195" t="n">
        <v>10</v>
      </c>
      <c r="G8" s="192" t="s">
        <v>57</v>
      </c>
      <c r="H8" s="193" t="n">
        <v>60</v>
      </c>
      <c r="I8" s="193" t="n">
        <v>100</v>
      </c>
      <c r="J8" s="194" t="s">
        <v>168</v>
      </c>
      <c r="K8" s="195" t="n">
        <v>75</v>
      </c>
      <c r="L8" s="195" t="n">
        <v>50</v>
      </c>
      <c r="M8" s="192" t="s">
        <v>169</v>
      </c>
      <c r="N8" s="193" t="n">
        <v>100</v>
      </c>
      <c r="O8" s="193" t="s">
        <v>167</v>
      </c>
      <c r="P8" s="192" t="s">
        <v>86</v>
      </c>
      <c r="Q8" s="193" t="n">
        <v>100</v>
      </c>
      <c r="R8" s="193" t="n">
        <v>100</v>
      </c>
    </row>
    <row r="9" customFormat="false" ht="80.25" hidden="false" customHeight="true" outlineLevel="0" collapsed="false">
      <c r="A9" s="192" t="s">
        <v>170</v>
      </c>
      <c r="B9" s="196" t="s">
        <v>171</v>
      </c>
      <c r="C9" s="196" t="s">
        <v>172</v>
      </c>
      <c r="D9" s="192" t="s">
        <v>173</v>
      </c>
      <c r="E9" s="196" t="s">
        <v>47</v>
      </c>
      <c r="F9" s="196" t="s">
        <v>47</v>
      </c>
      <c r="G9" s="192" t="s">
        <v>174</v>
      </c>
      <c r="H9" s="196" t="s">
        <v>60</v>
      </c>
      <c r="I9" s="196" t="s">
        <v>60</v>
      </c>
      <c r="J9" s="192" t="s">
        <v>175</v>
      </c>
      <c r="K9" s="197" t="s">
        <v>47</v>
      </c>
      <c r="L9" s="197" t="s">
        <v>47</v>
      </c>
      <c r="M9" s="192" t="s">
        <v>176</v>
      </c>
      <c r="N9" s="197" t="n">
        <v>90</v>
      </c>
      <c r="O9" s="197" t="s">
        <v>134</v>
      </c>
      <c r="P9" s="192" t="s">
        <v>177</v>
      </c>
      <c r="Q9" s="197" t="s">
        <v>88</v>
      </c>
      <c r="R9" s="197" t="s">
        <v>135</v>
      </c>
    </row>
    <row r="10" customFormat="false" ht="57.75" hidden="false" customHeight="true" outlineLevel="0" collapsed="false">
      <c r="A10" s="192" t="s">
        <v>178</v>
      </c>
      <c r="B10" s="197" t="s">
        <v>33</v>
      </c>
      <c r="C10" s="197" t="s">
        <v>127</v>
      </c>
      <c r="D10" s="194" t="s">
        <v>49</v>
      </c>
      <c r="E10" s="198" t="s">
        <v>33</v>
      </c>
      <c r="F10" s="198" t="s">
        <v>129</v>
      </c>
      <c r="G10" s="192" t="s">
        <v>179</v>
      </c>
      <c r="H10" s="197" t="s">
        <v>33</v>
      </c>
      <c r="I10" s="197" t="n">
        <v>180</v>
      </c>
      <c r="J10" s="192" t="s">
        <v>70</v>
      </c>
      <c r="K10" s="197" t="s">
        <v>33</v>
      </c>
      <c r="L10" s="197" t="s">
        <v>129</v>
      </c>
      <c r="M10" s="192" t="s">
        <v>81</v>
      </c>
      <c r="N10" s="197" t="s">
        <v>33</v>
      </c>
      <c r="O10" s="197" t="s">
        <v>127</v>
      </c>
      <c r="P10" s="192"/>
      <c r="Q10" s="197"/>
      <c r="R10" s="197"/>
    </row>
    <row r="11" customFormat="false" ht="33.75" hidden="false" customHeight="true" outlineLevel="0" collapsed="false">
      <c r="A11" s="194" t="s">
        <v>35</v>
      </c>
      <c r="B11" s="199" t="n">
        <v>200</v>
      </c>
      <c r="C11" s="199" t="n">
        <v>200</v>
      </c>
      <c r="D11" s="192" t="s">
        <v>180</v>
      </c>
      <c r="E11" s="197" t="s">
        <v>52</v>
      </c>
      <c r="F11" s="197" t="s">
        <v>52</v>
      </c>
      <c r="G11" s="192" t="s">
        <v>64</v>
      </c>
      <c r="H11" s="197" t="s">
        <v>65</v>
      </c>
      <c r="I11" s="195" t="s">
        <v>65</v>
      </c>
      <c r="J11" s="192" t="s">
        <v>181</v>
      </c>
      <c r="K11" s="197" t="n">
        <v>200</v>
      </c>
      <c r="L11" s="197" t="n">
        <v>200</v>
      </c>
      <c r="M11" s="192" t="s">
        <v>182</v>
      </c>
      <c r="N11" s="197" t="s">
        <v>83</v>
      </c>
      <c r="O11" s="197" t="s">
        <v>83</v>
      </c>
      <c r="P11" s="192" t="s">
        <v>180</v>
      </c>
      <c r="Q11" s="197" t="s">
        <v>52</v>
      </c>
      <c r="R11" s="197" t="s">
        <v>52</v>
      </c>
    </row>
    <row r="12" customFormat="false" ht="15" hidden="false" customHeight="false" outlineLevel="0" collapsed="false">
      <c r="A12" s="194" t="s">
        <v>37</v>
      </c>
      <c r="B12" s="199" t="n">
        <v>40</v>
      </c>
      <c r="C12" s="199" t="s">
        <v>167</v>
      </c>
      <c r="D12" s="192"/>
      <c r="E12" s="197"/>
      <c r="F12" s="197"/>
      <c r="G12" s="194"/>
      <c r="H12" s="195"/>
      <c r="I12" s="195"/>
      <c r="J12" s="192"/>
      <c r="K12" s="197"/>
      <c r="L12" s="197"/>
      <c r="M12" s="192"/>
      <c r="N12" s="197"/>
      <c r="O12" s="197"/>
      <c r="P12" s="194"/>
      <c r="Q12" s="195"/>
      <c r="R12" s="195"/>
    </row>
    <row r="13" customFormat="false" ht="15" hidden="false" customHeight="false" outlineLevel="0" collapsed="false">
      <c r="A13" s="192" t="s">
        <v>54</v>
      </c>
      <c r="B13" s="193" t="s">
        <v>167</v>
      </c>
      <c r="C13" s="193" t="n">
        <v>30</v>
      </c>
      <c r="D13" s="192" t="s">
        <v>54</v>
      </c>
      <c r="E13" s="193" t="n">
        <v>50</v>
      </c>
      <c r="F13" s="193" t="n">
        <v>20</v>
      </c>
      <c r="G13" s="192" t="s">
        <v>54</v>
      </c>
      <c r="H13" s="193" t="n">
        <v>20</v>
      </c>
      <c r="I13" s="193" t="s">
        <v>167</v>
      </c>
      <c r="J13" s="192" t="s">
        <v>54</v>
      </c>
      <c r="K13" s="193" t="n">
        <v>20</v>
      </c>
      <c r="L13" s="193" t="n">
        <v>20</v>
      </c>
      <c r="M13" s="192" t="s">
        <v>54</v>
      </c>
      <c r="N13" s="193" t="n">
        <v>20</v>
      </c>
      <c r="O13" s="193" t="n">
        <v>40</v>
      </c>
      <c r="P13" s="192" t="s">
        <v>54</v>
      </c>
      <c r="Q13" s="193" t="n">
        <v>30</v>
      </c>
      <c r="R13" s="193" t="n">
        <v>40</v>
      </c>
    </row>
    <row r="14" customFormat="false" ht="15" hidden="false" customHeight="false" outlineLevel="0" collapsed="false">
      <c r="A14" s="192" t="s">
        <v>39</v>
      </c>
      <c r="B14" s="193" t="n">
        <v>20</v>
      </c>
      <c r="C14" s="193" t="n">
        <v>35</v>
      </c>
      <c r="D14" s="192" t="s">
        <v>39</v>
      </c>
      <c r="E14" s="193" t="s">
        <v>167</v>
      </c>
      <c r="F14" s="193" t="n">
        <v>40</v>
      </c>
      <c r="G14" s="192" t="s">
        <v>39</v>
      </c>
      <c r="H14" s="193" t="n">
        <v>20</v>
      </c>
      <c r="I14" s="193" t="n">
        <v>40</v>
      </c>
      <c r="J14" s="192" t="s">
        <v>39</v>
      </c>
      <c r="K14" s="193" t="n">
        <v>20</v>
      </c>
      <c r="L14" s="193" t="n">
        <v>40</v>
      </c>
      <c r="M14" s="192" t="s">
        <v>39</v>
      </c>
      <c r="N14" s="193" t="n">
        <v>20</v>
      </c>
      <c r="O14" s="193" t="n">
        <v>40</v>
      </c>
      <c r="P14" s="192"/>
      <c r="Q14" s="193"/>
      <c r="R14" s="193"/>
    </row>
    <row r="15" customFormat="false" ht="15" hidden="false" customHeight="false" outlineLevel="0" collapsed="false">
      <c r="A15" s="200" t="s">
        <v>40</v>
      </c>
      <c r="B15" s="187" t="n">
        <v>605</v>
      </c>
      <c r="C15" s="187" t="n">
        <v>550</v>
      </c>
      <c r="D15" s="200" t="s">
        <v>40</v>
      </c>
      <c r="E15" s="187" t="n">
        <v>515</v>
      </c>
      <c r="F15" s="187" t="n">
        <v>553</v>
      </c>
      <c r="G15" s="200" t="s">
        <v>40</v>
      </c>
      <c r="H15" s="187" t="n">
        <v>563.5</v>
      </c>
      <c r="I15" s="187" t="n">
        <v>628.5</v>
      </c>
      <c r="J15" s="200" t="s">
        <v>40</v>
      </c>
      <c r="K15" s="187" t="n">
        <v>570</v>
      </c>
      <c r="L15" s="187" t="n">
        <v>593</v>
      </c>
      <c r="M15" s="200" t="s">
        <v>40</v>
      </c>
      <c r="N15" s="187" t="n">
        <v>585</v>
      </c>
      <c r="O15" s="187" t="n">
        <v>570</v>
      </c>
      <c r="P15" s="201" t="s">
        <v>40</v>
      </c>
      <c r="Q15" s="187" t="n">
        <v>530</v>
      </c>
      <c r="R15" s="187" t="n">
        <v>590</v>
      </c>
    </row>
    <row r="16" customFormat="false" ht="15" hidden="false" customHeight="false" outlineLevel="0" collapsed="false">
      <c r="A16" s="202" t="s">
        <v>183</v>
      </c>
      <c r="B16" s="187" t="n">
        <v>615</v>
      </c>
      <c r="C16" s="187"/>
      <c r="D16" s="201"/>
      <c r="E16" s="187"/>
      <c r="F16" s="187"/>
      <c r="G16" s="201"/>
      <c r="H16" s="187"/>
      <c r="I16" s="187"/>
      <c r="J16" s="201"/>
      <c r="K16" s="187"/>
      <c r="L16" s="187"/>
      <c r="M16" s="201"/>
      <c r="N16" s="187"/>
      <c r="O16" s="187"/>
      <c r="P16" s="201"/>
      <c r="Q16" s="187"/>
      <c r="R16" s="187"/>
    </row>
    <row r="17" customFormat="false" ht="15" hidden="false" customHeight="false" outlineLevel="0" collapsed="false">
      <c r="A17" s="203" t="s">
        <v>151</v>
      </c>
      <c r="B17" s="204" t="n">
        <v>19.16</v>
      </c>
      <c r="C17" s="204" t="n">
        <v>23.36</v>
      </c>
      <c r="D17" s="203" t="s">
        <v>151</v>
      </c>
      <c r="E17" s="204" t="n">
        <v>20.21</v>
      </c>
      <c r="F17" s="204" t="n">
        <v>22.92</v>
      </c>
      <c r="G17" s="203" t="s">
        <v>151</v>
      </c>
      <c r="H17" s="204" t="n">
        <v>19.33</v>
      </c>
      <c r="I17" s="204" t="n">
        <v>21.47</v>
      </c>
      <c r="J17" s="203" t="s">
        <v>151</v>
      </c>
      <c r="K17" s="204" t="n">
        <v>16.17</v>
      </c>
      <c r="L17" s="204" t="n">
        <v>17.79</v>
      </c>
      <c r="M17" s="203" t="s">
        <v>151</v>
      </c>
      <c r="N17" s="204" t="n">
        <v>19.11</v>
      </c>
      <c r="O17" s="204" t="n">
        <v>22.25</v>
      </c>
      <c r="P17" s="203" t="s">
        <v>151</v>
      </c>
      <c r="Q17" s="204" t="n">
        <v>18.45</v>
      </c>
      <c r="R17" s="204" t="n">
        <v>22.5</v>
      </c>
    </row>
    <row r="18" customFormat="false" ht="15" hidden="false" customHeight="false" outlineLevel="0" collapsed="false">
      <c r="A18" s="203" t="s">
        <v>152</v>
      </c>
      <c r="B18" s="204" t="n">
        <v>19.32</v>
      </c>
      <c r="C18" s="204" t="n">
        <v>21.89</v>
      </c>
      <c r="D18" s="203" t="s">
        <v>152</v>
      </c>
      <c r="E18" s="204" t="n">
        <v>20.71</v>
      </c>
      <c r="F18" s="204" t="n">
        <v>21.96</v>
      </c>
      <c r="G18" s="203" t="s">
        <v>152</v>
      </c>
      <c r="H18" s="204" t="n">
        <v>18.79</v>
      </c>
      <c r="I18" s="204" t="n">
        <v>21.99</v>
      </c>
      <c r="J18" s="203" t="s">
        <v>152</v>
      </c>
      <c r="K18" s="204" t="n">
        <v>16.59</v>
      </c>
      <c r="L18" s="204" t="n">
        <v>17.62</v>
      </c>
      <c r="M18" s="203" t="s">
        <v>152</v>
      </c>
      <c r="N18" s="204" t="n">
        <v>19.61</v>
      </c>
      <c r="O18" s="204" t="n">
        <v>21.96</v>
      </c>
      <c r="P18" s="203" t="s">
        <v>152</v>
      </c>
      <c r="Q18" s="204" t="n">
        <v>20.54</v>
      </c>
      <c r="R18" s="204" t="n">
        <v>22.49</v>
      </c>
    </row>
    <row r="19" customFormat="false" ht="15" hidden="false" customHeight="false" outlineLevel="0" collapsed="false">
      <c r="A19" s="205" t="s">
        <v>153</v>
      </c>
      <c r="B19" s="204" t="n">
        <v>87.93</v>
      </c>
      <c r="C19" s="204" t="n">
        <v>98.02</v>
      </c>
      <c r="D19" s="205" t="s">
        <v>153</v>
      </c>
      <c r="E19" s="204" t="n">
        <v>85.48</v>
      </c>
      <c r="F19" s="204" t="n">
        <v>96.48</v>
      </c>
      <c r="G19" s="205" t="s">
        <v>153</v>
      </c>
      <c r="H19" s="204" t="n">
        <v>83.04</v>
      </c>
      <c r="I19" s="204" t="n">
        <v>95.65</v>
      </c>
      <c r="J19" s="205" t="s">
        <v>153</v>
      </c>
      <c r="K19" s="204" t="n">
        <v>65.9</v>
      </c>
      <c r="L19" s="204" t="n">
        <v>75.91</v>
      </c>
      <c r="M19" s="205" t="s">
        <v>153</v>
      </c>
      <c r="N19" s="204" t="n">
        <v>84.32</v>
      </c>
      <c r="O19" s="204" t="n">
        <v>95.71</v>
      </c>
      <c r="P19" s="205" t="s">
        <v>153</v>
      </c>
      <c r="Q19" s="204" t="n">
        <v>79.65</v>
      </c>
      <c r="R19" s="204" t="n">
        <v>95.93</v>
      </c>
    </row>
    <row r="20" customFormat="false" ht="15" hidden="false" customHeight="false" outlineLevel="0" collapsed="false">
      <c r="A20" s="205" t="s">
        <v>154</v>
      </c>
      <c r="B20" s="204" t="n">
        <v>616.17</v>
      </c>
      <c r="C20" s="204" t="n">
        <v>675</v>
      </c>
      <c r="D20" s="205" t="s">
        <v>154</v>
      </c>
      <c r="E20" s="204" t="n">
        <v>615.83</v>
      </c>
      <c r="F20" s="204" t="n">
        <v>700.09</v>
      </c>
      <c r="G20" s="205" t="s">
        <v>154</v>
      </c>
      <c r="H20" s="204" t="n">
        <v>596.38</v>
      </c>
      <c r="I20" s="204" t="n">
        <v>684.18</v>
      </c>
      <c r="J20" s="205" t="s">
        <v>154</v>
      </c>
      <c r="K20" s="204" t="n">
        <v>478.34</v>
      </c>
      <c r="L20" s="204" t="n">
        <v>551.44</v>
      </c>
      <c r="M20" s="205" t="s">
        <v>154</v>
      </c>
      <c r="N20" s="204" t="n">
        <v>565.5</v>
      </c>
      <c r="O20" s="204" t="n">
        <v>657.15</v>
      </c>
      <c r="P20" s="205" t="s">
        <v>154</v>
      </c>
      <c r="Q20" s="204" t="n">
        <v>594.2</v>
      </c>
      <c r="R20" s="204" t="n">
        <v>701.1</v>
      </c>
    </row>
    <row r="21" customFormat="false" ht="1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</row>
    <row r="22" customFormat="false" ht="15" hidden="false" customHeight="true" outlineLevel="0" collapsed="false">
      <c r="A22" s="185" t="s">
        <v>184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</row>
    <row r="23" customFormat="false" ht="15" hidden="false" customHeight="true" outlineLevel="0" collapsed="false">
      <c r="A23" s="185" t="s">
        <v>26</v>
      </c>
      <c r="B23" s="185"/>
      <c r="C23" s="185"/>
      <c r="D23" s="185" t="s">
        <v>41</v>
      </c>
      <c r="E23" s="185"/>
      <c r="F23" s="185"/>
      <c r="G23" s="185" t="s">
        <v>55</v>
      </c>
      <c r="H23" s="185"/>
      <c r="I23" s="185"/>
      <c r="J23" s="185" t="s">
        <v>66</v>
      </c>
      <c r="K23" s="185"/>
      <c r="L23" s="185"/>
      <c r="M23" s="185" t="s">
        <v>75</v>
      </c>
      <c r="N23" s="185"/>
      <c r="O23" s="185"/>
      <c r="P23" s="185" t="s">
        <v>84</v>
      </c>
      <c r="Q23" s="185"/>
      <c r="R23" s="185"/>
    </row>
    <row r="24" customFormat="false" ht="26.25" hidden="false" customHeight="true" outlineLevel="0" collapsed="false">
      <c r="A24" s="186" t="s">
        <v>11</v>
      </c>
      <c r="B24" s="187" t="s">
        <v>12</v>
      </c>
      <c r="C24" s="187"/>
      <c r="D24" s="186" t="s">
        <v>11</v>
      </c>
      <c r="E24" s="187" t="s">
        <v>12</v>
      </c>
      <c r="F24" s="187"/>
      <c r="G24" s="186" t="s">
        <v>11</v>
      </c>
      <c r="H24" s="187" t="s">
        <v>12</v>
      </c>
      <c r="I24" s="187"/>
      <c r="J24" s="186" t="s">
        <v>11</v>
      </c>
      <c r="K24" s="187" t="s">
        <v>12</v>
      </c>
      <c r="L24" s="187"/>
      <c r="M24" s="188" t="s">
        <v>11</v>
      </c>
      <c r="N24" s="187" t="s">
        <v>12</v>
      </c>
      <c r="O24" s="187"/>
      <c r="P24" s="186" t="s">
        <v>11</v>
      </c>
      <c r="Q24" s="187" t="s">
        <v>12</v>
      </c>
      <c r="R24" s="187"/>
    </row>
    <row r="25" customFormat="false" ht="25.5" hidden="false" customHeight="false" outlineLevel="0" collapsed="false">
      <c r="A25" s="189"/>
      <c r="B25" s="190" t="s">
        <v>164</v>
      </c>
      <c r="C25" s="191" t="s">
        <v>165</v>
      </c>
      <c r="D25" s="189"/>
      <c r="E25" s="190" t="s">
        <v>164</v>
      </c>
      <c r="F25" s="191" t="s">
        <v>165</v>
      </c>
      <c r="G25" s="189"/>
      <c r="H25" s="190" t="s">
        <v>164</v>
      </c>
      <c r="I25" s="191" t="s">
        <v>165</v>
      </c>
      <c r="J25" s="189"/>
      <c r="K25" s="206" t="s">
        <v>164</v>
      </c>
      <c r="L25" s="191" t="s">
        <v>165</v>
      </c>
      <c r="M25" s="188"/>
      <c r="N25" s="190" t="s">
        <v>164</v>
      </c>
      <c r="O25" s="191" t="s">
        <v>165</v>
      </c>
      <c r="P25" s="189"/>
      <c r="Q25" s="206" t="s">
        <v>164</v>
      </c>
      <c r="R25" s="191" t="s">
        <v>165</v>
      </c>
    </row>
    <row r="26" customFormat="false" ht="15" hidden="false" customHeight="false" outlineLevel="0" collapsed="false">
      <c r="A26" s="207"/>
      <c r="B26" s="207"/>
      <c r="C26" s="207"/>
      <c r="D26" s="208"/>
      <c r="E26" s="209"/>
      <c r="F26" s="209"/>
      <c r="G26" s="192"/>
      <c r="H26" s="193"/>
      <c r="I26" s="193"/>
      <c r="J26" s="192"/>
      <c r="K26" s="193"/>
      <c r="L26" s="193"/>
      <c r="M26" s="192"/>
      <c r="N26" s="193"/>
      <c r="O26" s="193"/>
      <c r="P26" s="192"/>
      <c r="Q26" s="193"/>
      <c r="R26" s="193"/>
    </row>
    <row r="27" customFormat="false" ht="45" hidden="false" customHeight="false" outlineLevel="0" collapsed="false">
      <c r="A27" s="192" t="s">
        <v>169</v>
      </c>
      <c r="B27" s="193" t="n">
        <v>100</v>
      </c>
      <c r="C27" s="193" t="s">
        <v>167</v>
      </c>
      <c r="D27" s="194" t="s">
        <v>185</v>
      </c>
      <c r="E27" s="195" t="n">
        <v>60</v>
      </c>
      <c r="F27" s="195" t="n">
        <v>100</v>
      </c>
      <c r="G27" s="194" t="s">
        <v>186</v>
      </c>
      <c r="H27" s="195" t="n">
        <v>60</v>
      </c>
      <c r="I27" s="195" t="n">
        <v>100</v>
      </c>
      <c r="J27" s="192"/>
      <c r="K27" s="193"/>
      <c r="L27" s="193"/>
      <c r="M27" s="192" t="s">
        <v>110</v>
      </c>
      <c r="N27" s="193" t="n">
        <v>60</v>
      </c>
      <c r="O27" s="193" t="n">
        <v>50</v>
      </c>
      <c r="P27" s="192" t="s">
        <v>169</v>
      </c>
      <c r="Q27" s="193" t="n">
        <v>100</v>
      </c>
      <c r="R27" s="193" t="s">
        <v>167</v>
      </c>
    </row>
    <row r="28" customFormat="false" ht="60" hidden="false" customHeight="false" outlineLevel="0" collapsed="false">
      <c r="A28" s="192" t="s">
        <v>187</v>
      </c>
      <c r="B28" s="210" t="s">
        <v>79</v>
      </c>
      <c r="C28" s="196" t="s">
        <v>137</v>
      </c>
      <c r="D28" s="192"/>
      <c r="E28" s="196"/>
      <c r="F28" s="196"/>
      <c r="G28" s="192" t="s">
        <v>188</v>
      </c>
      <c r="H28" s="193" t="n">
        <v>90</v>
      </c>
      <c r="I28" s="196" t="s">
        <v>143</v>
      </c>
      <c r="J28" s="192" t="s">
        <v>189</v>
      </c>
      <c r="K28" s="210" t="s">
        <v>105</v>
      </c>
      <c r="L28" s="210" t="s">
        <v>105</v>
      </c>
      <c r="M28" s="192" t="s">
        <v>190</v>
      </c>
      <c r="N28" s="197" t="s">
        <v>88</v>
      </c>
      <c r="O28" s="197" t="s">
        <v>135</v>
      </c>
      <c r="P28" s="192" t="s">
        <v>191</v>
      </c>
      <c r="Q28" s="197" t="s">
        <v>117</v>
      </c>
      <c r="R28" s="54" t="s">
        <v>117</v>
      </c>
    </row>
    <row r="29" customFormat="false" ht="45" hidden="false" customHeight="false" outlineLevel="0" collapsed="false">
      <c r="A29" s="194" t="s">
        <v>106</v>
      </c>
      <c r="B29" s="195" t="s">
        <v>33</v>
      </c>
      <c r="C29" s="195" t="s">
        <v>138</v>
      </c>
      <c r="D29" s="192" t="s">
        <v>192</v>
      </c>
      <c r="E29" s="197" t="s">
        <v>88</v>
      </c>
      <c r="F29" s="197" t="s">
        <v>135</v>
      </c>
      <c r="G29" s="192" t="s">
        <v>193</v>
      </c>
      <c r="H29" s="197" t="s">
        <v>33</v>
      </c>
      <c r="I29" s="197" t="n">
        <v>180</v>
      </c>
      <c r="J29" s="194" t="s">
        <v>106</v>
      </c>
      <c r="K29" s="195" t="s">
        <v>107</v>
      </c>
      <c r="L29" s="195" t="s">
        <v>129</v>
      </c>
      <c r="M29" s="192"/>
      <c r="N29" s="196"/>
      <c r="O29" s="196"/>
      <c r="P29" s="194" t="s">
        <v>49</v>
      </c>
      <c r="Q29" s="195" t="s">
        <v>107</v>
      </c>
      <c r="R29" s="42" t="s">
        <v>127</v>
      </c>
    </row>
    <row r="30" customFormat="false" ht="45" hidden="true" customHeight="false" outlineLevel="0" collapsed="false">
      <c r="A30" s="211"/>
      <c r="B30" s="212"/>
      <c r="C30" s="212"/>
      <c r="D30" s="213" t="s">
        <v>194</v>
      </c>
      <c r="E30" s="214" t="s">
        <v>171</v>
      </c>
      <c r="F30" s="196" t="s">
        <v>172</v>
      </c>
      <c r="G30" s="192"/>
      <c r="H30" s="197"/>
      <c r="I30" s="197"/>
      <c r="J30" s="194"/>
      <c r="K30" s="195"/>
      <c r="L30" s="195"/>
      <c r="M30" s="192"/>
      <c r="N30" s="196"/>
      <c r="O30" s="196"/>
      <c r="P30" s="194"/>
      <c r="Q30" s="195"/>
      <c r="R30" s="48" t="s">
        <v>195</v>
      </c>
    </row>
    <row r="31" customFormat="false" ht="30" hidden="true" customHeight="false" outlineLevel="0" collapsed="false">
      <c r="A31" s="211"/>
      <c r="B31" s="212"/>
      <c r="C31" s="212"/>
      <c r="D31" s="215" t="s">
        <v>196</v>
      </c>
      <c r="E31" s="216" t="s">
        <v>33</v>
      </c>
      <c r="F31" s="197" t="s">
        <v>197</v>
      </c>
      <c r="G31" s="192"/>
      <c r="H31" s="197"/>
      <c r="I31" s="197"/>
      <c r="J31" s="194"/>
      <c r="K31" s="195"/>
      <c r="L31" s="195"/>
      <c r="M31" s="192"/>
      <c r="N31" s="196"/>
      <c r="O31" s="196"/>
      <c r="P31" s="194"/>
      <c r="Q31" s="195"/>
      <c r="R31" s="159" t="n">
        <v>30</v>
      </c>
    </row>
    <row r="32" customFormat="false" ht="45" hidden="false" customHeight="false" outlineLevel="0" collapsed="false">
      <c r="A32" s="192" t="s">
        <v>82</v>
      </c>
      <c r="B32" s="197" t="s">
        <v>83</v>
      </c>
      <c r="C32" s="195" t="s">
        <v>83</v>
      </c>
      <c r="D32" s="192" t="s">
        <v>97</v>
      </c>
      <c r="E32" s="196" t="s">
        <v>52</v>
      </c>
      <c r="F32" s="196" t="s">
        <v>52</v>
      </c>
      <c r="G32" s="192" t="s">
        <v>198</v>
      </c>
      <c r="H32" s="197" t="s">
        <v>52</v>
      </c>
      <c r="I32" s="197" t="s">
        <v>52</v>
      </c>
      <c r="J32" s="192" t="s">
        <v>199</v>
      </c>
      <c r="K32" s="196" t="n">
        <v>200</v>
      </c>
      <c r="L32" s="196" t="n">
        <v>200</v>
      </c>
      <c r="M32" s="192" t="s">
        <v>200</v>
      </c>
      <c r="N32" s="217" t="s">
        <v>114</v>
      </c>
      <c r="O32" s="196" t="s">
        <v>114</v>
      </c>
      <c r="P32" s="192" t="s">
        <v>64</v>
      </c>
      <c r="Q32" s="197" t="s">
        <v>65</v>
      </c>
      <c r="R32" s="197" t="s">
        <v>65</v>
      </c>
    </row>
    <row r="33" customFormat="false" ht="15" hidden="false" customHeight="false" outlineLevel="0" collapsed="false">
      <c r="A33" s="192"/>
      <c r="B33" s="196"/>
      <c r="C33" s="195"/>
      <c r="D33" s="192" t="s">
        <v>37</v>
      </c>
      <c r="E33" s="196" t="s">
        <v>201</v>
      </c>
      <c r="F33" s="196" t="s">
        <v>167</v>
      </c>
      <c r="G33" s="192"/>
      <c r="H33" s="197"/>
      <c r="I33" s="197"/>
      <c r="J33" s="192"/>
      <c r="K33" s="196"/>
      <c r="L33" s="196"/>
      <c r="M33" s="192"/>
      <c r="N33" s="217"/>
      <c r="O33" s="217"/>
      <c r="P33" s="194"/>
      <c r="Q33" s="195"/>
      <c r="R33" s="218"/>
    </row>
    <row r="34" customFormat="false" ht="15" hidden="false" customHeight="false" outlineLevel="0" collapsed="false">
      <c r="A34" s="192" t="s">
        <v>54</v>
      </c>
      <c r="B34" s="193" t="n">
        <v>30</v>
      </c>
      <c r="C34" s="193" t="n">
        <v>30</v>
      </c>
      <c r="D34" s="192" t="s">
        <v>54</v>
      </c>
      <c r="E34" s="193" t="s">
        <v>167</v>
      </c>
      <c r="F34" s="193" t="n">
        <v>30</v>
      </c>
      <c r="G34" s="192" t="s">
        <v>54</v>
      </c>
      <c r="H34" s="193" t="n">
        <v>30</v>
      </c>
      <c r="I34" s="193" t="n">
        <v>20</v>
      </c>
      <c r="J34" s="192" t="s">
        <v>54</v>
      </c>
      <c r="K34" s="193" t="n">
        <v>25</v>
      </c>
      <c r="L34" s="193" t="n">
        <v>35</v>
      </c>
      <c r="M34" s="192" t="s">
        <v>54</v>
      </c>
      <c r="N34" s="193" t="n">
        <v>20</v>
      </c>
      <c r="O34" s="193" t="n">
        <v>20</v>
      </c>
      <c r="P34" s="192" t="s">
        <v>54</v>
      </c>
      <c r="Q34" s="193"/>
      <c r="R34" s="193" t="n">
        <v>40</v>
      </c>
    </row>
    <row r="35" customFormat="false" ht="15" hidden="false" customHeight="false" outlineLevel="0" collapsed="false">
      <c r="A35" s="192" t="s">
        <v>39</v>
      </c>
      <c r="B35" s="193" t="n">
        <v>30</v>
      </c>
      <c r="C35" s="193" t="n">
        <v>40</v>
      </c>
      <c r="D35" s="192" t="s">
        <v>39</v>
      </c>
      <c r="E35" s="193" t="n">
        <v>20</v>
      </c>
      <c r="F35" s="193" t="n">
        <v>40</v>
      </c>
      <c r="G35" s="192" t="s">
        <v>39</v>
      </c>
      <c r="H35" s="193" t="n">
        <v>30</v>
      </c>
      <c r="I35" s="193" t="n">
        <v>30</v>
      </c>
      <c r="J35" s="192" t="s">
        <v>39</v>
      </c>
      <c r="K35" s="193" t="n">
        <v>25</v>
      </c>
      <c r="L35" s="193" t="n">
        <v>35</v>
      </c>
      <c r="M35" s="192" t="s">
        <v>39</v>
      </c>
      <c r="N35" s="193" t="n">
        <v>20</v>
      </c>
      <c r="O35" s="193" t="n">
        <v>30</v>
      </c>
      <c r="P35" s="192" t="s">
        <v>39</v>
      </c>
      <c r="Q35" s="193" t="n">
        <v>20</v>
      </c>
      <c r="R35" s="48" t="n">
        <v>40</v>
      </c>
    </row>
    <row r="36" customFormat="false" ht="15" hidden="false" customHeight="false" outlineLevel="0" collapsed="false">
      <c r="A36" s="200" t="s">
        <v>40</v>
      </c>
      <c r="B36" s="187" t="n">
        <v>605</v>
      </c>
      <c r="C36" s="187" t="n">
        <v>573</v>
      </c>
      <c r="D36" s="200" t="s">
        <v>40</v>
      </c>
      <c r="E36" s="187" t="n">
        <v>510</v>
      </c>
      <c r="F36" s="187" t="n">
        <v>620</v>
      </c>
      <c r="G36" s="200" t="s">
        <v>40</v>
      </c>
      <c r="H36" s="187" t="n">
        <v>565</v>
      </c>
      <c r="I36" s="187" t="n">
        <v>640</v>
      </c>
      <c r="J36" s="200" t="s">
        <v>40</v>
      </c>
      <c r="K36" s="187" t="n">
        <v>503</v>
      </c>
      <c r="L36" s="187" t="n">
        <v>553</v>
      </c>
      <c r="M36" s="200" t="s">
        <v>40</v>
      </c>
      <c r="N36" s="187" t="n">
        <v>500</v>
      </c>
      <c r="O36" s="187" t="n">
        <v>550</v>
      </c>
      <c r="P36" s="200" t="s">
        <v>40</v>
      </c>
      <c r="Q36" s="187" t="n">
        <v>571.5</v>
      </c>
      <c r="R36" s="187" t="n">
        <v>563.5</v>
      </c>
    </row>
    <row r="37" customFormat="false" ht="15" hidden="false" customHeight="false" outlineLevel="0" collapsed="false">
      <c r="A37" s="203" t="s">
        <v>151</v>
      </c>
      <c r="B37" s="204" t="n">
        <v>20.16</v>
      </c>
      <c r="C37" s="204" t="n">
        <v>22.24</v>
      </c>
      <c r="D37" s="203" t="s">
        <v>151</v>
      </c>
      <c r="E37" s="204" t="n">
        <v>16.14</v>
      </c>
      <c r="F37" s="204" t="n">
        <v>21.47</v>
      </c>
      <c r="G37" s="203" t="s">
        <v>151</v>
      </c>
      <c r="H37" s="204" t="n">
        <v>20.21</v>
      </c>
      <c r="I37" s="204" t="n">
        <v>18.2</v>
      </c>
      <c r="J37" s="203" t="s">
        <v>151</v>
      </c>
      <c r="K37" s="204" t="n">
        <v>16.09</v>
      </c>
      <c r="L37" s="204" t="n">
        <v>18.71</v>
      </c>
      <c r="M37" s="203" t="s">
        <v>151</v>
      </c>
      <c r="N37" s="204" t="n">
        <v>20.21</v>
      </c>
      <c r="O37" s="204" t="n">
        <v>23.61</v>
      </c>
      <c r="P37" s="203" t="s">
        <v>151</v>
      </c>
      <c r="Q37" s="204" t="n">
        <v>15.51</v>
      </c>
      <c r="R37" s="204" t="n">
        <v>21.46</v>
      </c>
      <c r="S37" s="219"/>
    </row>
    <row r="38" customFormat="false" ht="15" hidden="false" customHeight="false" outlineLevel="0" collapsed="false">
      <c r="A38" s="203" t="s">
        <v>152</v>
      </c>
      <c r="B38" s="204" t="n">
        <v>20.61</v>
      </c>
      <c r="C38" s="204" t="n">
        <v>23.66</v>
      </c>
      <c r="D38" s="203" t="s">
        <v>152</v>
      </c>
      <c r="E38" s="204" t="n">
        <v>15.18</v>
      </c>
      <c r="F38" s="204" t="n">
        <v>23.85</v>
      </c>
      <c r="G38" s="203" t="s">
        <v>152</v>
      </c>
      <c r="H38" s="204" t="n">
        <v>20.72</v>
      </c>
      <c r="I38" s="204" t="n">
        <v>19.31</v>
      </c>
      <c r="J38" s="203" t="s">
        <v>152</v>
      </c>
      <c r="K38" s="204" t="n">
        <v>15.3</v>
      </c>
      <c r="L38" s="204" t="n">
        <v>18.62</v>
      </c>
      <c r="M38" s="203" t="s">
        <v>152</v>
      </c>
      <c r="N38" s="204" t="n">
        <v>20.73</v>
      </c>
      <c r="O38" s="204" t="n">
        <v>22.7</v>
      </c>
      <c r="P38" s="203" t="s">
        <v>152</v>
      </c>
      <c r="Q38" s="204" t="n">
        <v>16.23</v>
      </c>
      <c r="R38" s="204" t="n">
        <v>21.89</v>
      </c>
      <c r="S38" s="219"/>
    </row>
    <row r="39" customFormat="false" ht="15" hidden="false" customHeight="false" outlineLevel="0" collapsed="false">
      <c r="A39" s="205" t="s">
        <v>153</v>
      </c>
      <c r="B39" s="204" t="n">
        <v>78.63</v>
      </c>
      <c r="C39" s="204" t="n">
        <v>90.21</v>
      </c>
      <c r="D39" s="205" t="s">
        <v>153</v>
      </c>
      <c r="E39" s="204" t="n">
        <v>66.53</v>
      </c>
      <c r="F39" s="204" t="n">
        <v>92.85</v>
      </c>
      <c r="G39" s="205" t="s">
        <v>153</v>
      </c>
      <c r="H39" s="204" t="n">
        <v>81.03</v>
      </c>
      <c r="I39" s="204" t="n">
        <v>73.71</v>
      </c>
      <c r="J39" s="205" t="s">
        <v>153</v>
      </c>
      <c r="K39" s="204" t="n">
        <v>70.33</v>
      </c>
      <c r="L39" s="204" t="n">
        <v>78.22</v>
      </c>
      <c r="M39" s="205" t="s">
        <v>153</v>
      </c>
      <c r="N39" s="204" t="n">
        <v>79.58</v>
      </c>
      <c r="O39" s="204" t="n">
        <v>91.6</v>
      </c>
      <c r="P39" s="205" t="s">
        <v>153</v>
      </c>
      <c r="Q39" s="204" t="n">
        <v>69.12</v>
      </c>
      <c r="R39" s="204" t="n">
        <v>92.48</v>
      </c>
      <c r="S39" s="219"/>
    </row>
    <row r="40" customFormat="false" ht="15" hidden="false" customHeight="false" outlineLevel="0" collapsed="false">
      <c r="A40" s="205" t="s">
        <v>154</v>
      </c>
      <c r="B40" s="204" t="n">
        <v>608.2</v>
      </c>
      <c r="C40" s="204" t="n">
        <v>644.5</v>
      </c>
      <c r="D40" s="205" t="s">
        <v>154</v>
      </c>
      <c r="E40" s="204" t="n">
        <v>455.3</v>
      </c>
      <c r="F40" s="204" t="n">
        <v>654.17</v>
      </c>
      <c r="G40" s="205" t="s">
        <v>154</v>
      </c>
      <c r="H40" s="204" t="n">
        <v>595.83</v>
      </c>
      <c r="I40" s="204" t="n">
        <v>562.32</v>
      </c>
      <c r="J40" s="205" t="s">
        <v>154</v>
      </c>
      <c r="K40" s="204" t="n">
        <v>477.14</v>
      </c>
      <c r="L40" s="204" t="n">
        <v>546.18</v>
      </c>
      <c r="M40" s="205" t="s">
        <v>154</v>
      </c>
      <c r="N40" s="204" t="n">
        <v>607.12</v>
      </c>
      <c r="O40" s="204" t="n">
        <v>710.93</v>
      </c>
      <c r="P40" s="205" t="s">
        <v>154</v>
      </c>
      <c r="Q40" s="204" t="n">
        <v>470.26</v>
      </c>
      <c r="R40" s="204" t="n">
        <v>648.4</v>
      </c>
      <c r="S40" s="219"/>
    </row>
    <row r="41" customFormat="false" ht="1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</row>
  </sheetData>
  <mergeCells count="33">
    <mergeCell ref="A1:Q1"/>
    <mergeCell ref="A2:D2"/>
    <mergeCell ref="L2:O2"/>
    <mergeCell ref="A3:D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A22:R22"/>
    <mergeCell ref="A23:C23"/>
    <mergeCell ref="D23:F23"/>
    <mergeCell ref="G23:I23"/>
    <mergeCell ref="J23:L23"/>
    <mergeCell ref="M23:O23"/>
    <mergeCell ref="P23:R23"/>
    <mergeCell ref="B24:C24"/>
    <mergeCell ref="E24:F24"/>
    <mergeCell ref="H24:I24"/>
    <mergeCell ref="K24:L24"/>
    <mergeCell ref="N24:O24"/>
    <mergeCell ref="Q24:R24"/>
    <mergeCell ref="A41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Saifullin Bulat</cp:lastModifiedBy>
  <cp:lastPrinted>2023-02-16T13:16:18Z</cp:lastPrinted>
  <dcterms:modified xsi:type="dcterms:W3CDTF">2023-03-01T20:55:46Z</dcterms:modified>
  <cp:revision>0</cp:revision>
  <dc:subject/>
  <dc:title/>
</cp:coreProperties>
</file>